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6" firstSheet="0" activeTab="0"/>
  </bookViews>
  <sheets>
    <sheet name="LENGTE" sheetId="1" state="visible" r:id="rId2"/>
    <sheet name="OPPERVLAKTE" sheetId="2" state="visible" r:id="rId3"/>
    <sheet name="INHOUD" sheetId="3" state="visible" r:id="rId4"/>
    <sheet name="DOORELKAAR" sheetId="4" state="visible" r:id="rId5"/>
    <sheet name="INHOUD (2)" sheetId="5" state="visible" r:id="rId6"/>
    <sheet name="antw. inhoud (2)" sheetId="6" state="hidden" r:id="rId7"/>
    <sheet name="OPPERVLAKTE (2)" sheetId="7" state="visible" r:id="rId8"/>
    <sheet name="antw. oppervl. (2)" sheetId="8" state="hidden" r:id="rId9"/>
    <sheet name="GEWICHT" sheetId="9" state="visible" r:id="rId10"/>
    <sheet name="antw. gewicht" sheetId="10" state="hidden" r:id="rId11"/>
    <sheet name="antw. lengte" sheetId="11" state="hidden" r:id="rId12"/>
    <sheet name="antw. oppervlakte" sheetId="12" state="hidden" r:id="rId13"/>
    <sheet name="antw. inhoud" sheetId="13" state="hidden" r:id="rId14"/>
    <sheet name="antw. doorelkaar" sheetId="14" state="hidden" r:id="rId15"/>
    <sheet name="doorelkaar2" sheetId="15" state="hidden" r:id="rId16"/>
  </sheets>
  <definedNames>
    <definedName function="false" hidden="false" localSheetId="13" name="_xlnm.Print_Area" vbProcedure="false">'antw. doorelkaar'!$A$1:$L$42</definedName>
    <definedName function="false" hidden="false" localSheetId="9" name="_xlnm.Print_Area" vbProcedure="false">'antw. gewicht'!$A$1:$L$42</definedName>
    <definedName function="false" hidden="false" localSheetId="12" name="_xlnm.Print_Area" vbProcedure="false">'antw. inhoud'!$A$1:$L$42</definedName>
    <definedName function="false" hidden="false" localSheetId="5" name="_xlnm.Print_Area" vbProcedure="false">'antw. inhoud (2)'!$A$1:$L$37</definedName>
    <definedName function="false" hidden="false" localSheetId="10" name="_xlnm.Print_Area" vbProcedure="false">'antw. lengte'!$A$1:$L$42</definedName>
    <definedName function="false" hidden="false" localSheetId="7" name="_xlnm.Print_Area" vbProcedure="false">'antw. oppervl. (2)'!$A$1:$L$37</definedName>
    <definedName function="false" hidden="false" localSheetId="11" name="_xlnm.Print_Area" vbProcedure="false">'antw. oppervlakte'!$A$1:$L$41</definedName>
    <definedName function="false" hidden="false" localSheetId="3" name="_xlnm.Print_Area" vbProcedure="false">DOORELKAAR!$A$1:$L$42</definedName>
    <definedName function="false" hidden="false" localSheetId="8" name="_xlnm.Print_Area" vbProcedure="false">GEWICHT!$A$1:$L$42</definedName>
    <definedName function="false" hidden="false" localSheetId="2" name="_xlnm.Print_Area" vbProcedure="false">INHOUD!$A$1:$L$42</definedName>
    <definedName function="false" hidden="false" localSheetId="4" name="_xlnm.Print_Area" vbProcedure="false">'INHOUD (2)'!$A$1:$L$37</definedName>
    <definedName function="false" hidden="false" localSheetId="0" name="_xlnm.Print_Area" vbProcedure="false">LENGTE!$A$1:$L$42</definedName>
    <definedName function="false" hidden="false" localSheetId="1" name="_xlnm.Print_Area" vbProcedure="false">OPPERVLAKTE!$A$1:$L$42</definedName>
    <definedName function="false" hidden="false" localSheetId="6" name="_xlnm.Print_Area" vbProcedure="false">'OPPERVLAKTE (2)'!$A$1:$L$37</definedName>
    <definedName function="false" hidden="false" localSheetId="0" name="Z_2D6DA1A2_8824_11D9_AA08_0010A71E6C02__wvu_PrintArea" vbProcedure="false">LENGTE!$A$1:$L$42</definedName>
    <definedName function="false" hidden="false" localSheetId="1" name="Z_2D6DA1A2_8824_11D9_AA08_0010A71E6C02__wvu_PrintArea" vbProcedure="false">OPPERVLAKTE!$A$1:$L$42</definedName>
    <definedName function="false" hidden="false" localSheetId="2" name="Z_2D6DA1A2_8824_11D9_AA08_0010A71E6C02__wvu_PrintArea" vbProcedure="false">INHOUD!$A$1:$L$42</definedName>
    <definedName function="false" hidden="false" localSheetId="3" name="Z_2D6DA1A2_8824_11D9_AA08_0010A71E6C02__wvu_PrintArea" vbProcedure="false">DOORELKAAR!$A$1:$L$42</definedName>
    <definedName function="false" hidden="false" localSheetId="4" name="Z_2D6DA1A2_8824_11D9_AA08_0010A71E6C02__wvu_PrintArea" vbProcedure="false">'INHOUD (2)'!$A$1:$L$37</definedName>
    <definedName function="false" hidden="false" localSheetId="5" name="Z_2D6DA1A2_8824_11D9_AA08_0010A71E6C02__wvu_PrintArea" vbProcedure="false">'antw. inhoud (2)'!$A$1:$L$37</definedName>
    <definedName function="false" hidden="false" localSheetId="6" name="Z_2D6DA1A2_8824_11D9_AA08_0010A71E6C02__wvu_PrintArea" vbProcedure="false">'OPPERVLAKTE (2)'!$A$1:$L$37</definedName>
    <definedName function="false" hidden="false" localSheetId="7" name="Z_2D6DA1A2_8824_11D9_AA08_0010A71E6C02__wvu_PrintArea" vbProcedure="false">'antw. oppervl. (2)'!$A$1:$L$37</definedName>
    <definedName function="false" hidden="false" localSheetId="8" name="Z_2D6DA1A2_8824_11D9_AA08_0010A71E6C02__wvu_PrintArea" vbProcedure="false">GEWICHT!$A$1:$L$42</definedName>
    <definedName function="false" hidden="false" localSheetId="9" name="Z_2D6DA1A2_8824_11D9_AA08_0010A71E6C02__wvu_PrintArea" vbProcedure="false">'antw. gewicht'!$A$1:$L$42</definedName>
    <definedName function="false" hidden="false" localSheetId="10" name="Z_2D6DA1A2_8824_11D9_AA08_0010A71E6C02__wvu_PrintArea" vbProcedure="false">'antw. lengte'!$A$1:$L$42</definedName>
    <definedName function="false" hidden="false" localSheetId="11" name="Z_2D6DA1A2_8824_11D9_AA08_0010A71E6C02__wvu_PrintArea" vbProcedure="false">'antw. oppervlakte'!$A$1:$L$41</definedName>
    <definedName function="false" hidden="false" localSheetId="12" name="Z_2D6DA1A2_8824_11D9_AA08_0010A71E6C02__wvu_PrintArea" vbProcedure="false">'antw. inhoud'!$A$1:$L$42</definedName>
    <definedName function="false" hidden="false" localSheetId="13" name="Z_2D6DA1A2_8824_11D9_AA08_0010A71E6C02__wvu_PrintArea" vbProcedure="false">'antw. doorelkaar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5" uniqueCount="85">
  <si>
    <t xml:space="preserve">LENGTEMATEN</t>
  </si>
  <si>
    <r>
      <rPr>
        <sz val="12"/>
        <color rgb="FF000000"/>
        <rFont val="Arial"/>
        <family val="2"/>
      </rPr>
      <t xml:space="preserve">      1)  Maak eerst een (deel) </t>
    </r>
    <r>
      <rPr>
        <b val="true"/>
        <sz val="12"/>
        <color rgb="FFFF0000"/>
        <rFont val="Arial"/>
        <family val="2"/>
      </rPr>
      <t xml:space="preserve">'KETTINKJE'</t>
    </r>
    <r>
      <rPr>
        <sz val="12"/>
        <color rgb="FF000000"/>
        <rFont val="Arial"/>
        <family val="2"/>
      </rPr>
      <t xml:space="preserve"> en zet hij elk boogje het juiste aantal nullen</t>
    </r>
  </si>
  <si>
    <r>
      <rPr>
        <sz val="12"/>
        <color rgb="FF000000"/>
        <rFont val="Arial"/>
        <family val="2"/>
      </rPr>
      <t xml:space="preserve">      2)  </t>
    </r>
    <r>
      <rPr>
        <b val="true"/>
        <sz val="12"/>
        <color rgb="FFFF0000"/>
        <rFont val="Arial"/>
        <family val="2"/>
      </rPr>
      <t xml:space="preserve">TEL</t>
    </r>
    <r>
      <rPr>
        <sz val="12"/>
        <color rgb="FF000000"/>
        <rFont val="Arial"/>
        <family val="2"/>
      </rPr>
      <t xml:space="preserve"> hoeveel </t>
    </r>
    <r>
      <rPr>
        <b val="true"/>
        <sz val="12"/>
        <color rgb="FFFF0000"/>
        <rFont val="Arial"/>
        <family val="2"/>
      </rPr>
      <t xml:space="preserve">NULLEN</t>
    </r>
    <r>
      <rPr>
        <sz val="12"/>
        <color rgb="FF000000"/>
        <rFont val="Arial"/>
        <family val="2"/>
      </rPr>
      <t xml:space="preserve"> je voorbij komt</t>
    </r>
  </si>
  <si>
    <r>
      <rPr>
        <sz val="12"/>
        <rFont val="Arial"/>
        <family val="2"/>
      </rPr>
      <t xml:space="preserve">      3)  Welke </t>
    </r>
    <r>
      <rPr>
        <b val="true"/>
        <sz val="12"/>
        <color rgb="FFFF0000"/>
        <rFont val="Arial"/>
        <family val="2"/>
      </rPr>
      <t xml:space="preserve">RICHTING </t>
    </r>
    <r>
      <rPr>
        <sz val="12"/>
        <rFont val="Arial"/>
        <family val="2"/>
      </rPr>
      <t xml:space="preserve">ging jij op;  links of rechts ?</t>
    </r>
  </si>
  <si>
    <r>
      <rPr>
        <sz val="12"/>
        <color rgb="FF000000"/>
        <rFont val="Arial"/>
        <family val="2"/>
      </rPr>
      <t xml:space="preserve">      4)  Schrijf het getal over en zet er net zoveel nullen </t>
    </r>
    <r>
      <rPr>
        <b val="true"/>
        <sz val="12"/>
        <color rgb="FFFF0000"/>
        <rFont val="Arial"/>
        <family val="2"/>
      </rPr>
      <t xml:space="preserve">BIJ</t>
    </r>
    <r>
      <rPr>
        <sz val="12"/>
        <color rgb="FF000000"/>
        <rFont val="Arial"/>
        <family val="2"/>
      </rPr>
      <t xml:space="preserve"> of haal ze er</t>
    </r>
    <r>
      <rPr>
        <b val="true"/>
        <sz val="12"/>
        <color rgb="FFFF0000"/>
        <rFont val="Arial"/>
        <family val="2"/>
      </rPr>
      <t xml:space="preserve">AF</t>
    </r>
    <r>
      <rPr>
        <sz val="12"/>
        <color rgb="FF000000"/>
        <rFont val="Arial"/>
        <family val="2"/>
      </rPr>
      <t xml:space="preserve">,  </t>
    </r>
    <r>
      <rPr>
        <b val="true"/>
        <sz val="12"/>
        <color rgb="FF000000"/>
        <rFont val="Arial"/>
        <family val="2"/>
      </rPr>
      <t xml:space="preserve">of ...</t>
    </r>
  </si>
  <si>
    <r>
      <rPr>
        <b val="true"/>
        <sz val="12"/>
        <color rgb="FFFF0000"/>
        <rFont val="Arial"/>
        <family val="2"/>
      </rPr>
      <t xml:space="preserve">           VERSCHUIF</t>
    </r>
    <r>
      <rPr>
        <sz val="12"/>
        <color rgb="FF000000"/>
        <rFont val="Arial"/>
        <family val="2"/>
      </rPr>
      <t xml:space="preserve"> de </t>
    </r>
    <r>
      <rPr>
        <b val="true"/>
        <sz val="12"/>
        <color rgb="FFFF0000"/>
        <rFont val="Arial"/>
        <family val="2"/>
      </rPr>
      <t xml:space="preserve">KOMMA</t>
    </r>
    <r>
      <rPr>
        <sz val="12"/>
        <color rgb="FF000000"/>
        <rFont val="Arial"/>
        <family val="2"/>
      </rPr>
      <t xml:space="preserve"> over hetzelfde aantal plaatsen in </t>
    </r>
    <r>
      <rPr>
        <b val="true"/>
        <sz val="12"/>
        <color rgb="FFFF0000"/>
        <rFont val="Arial"/>
        <family val="2"/>
      </rPr>
      <t xml:space="preserve">DEZELFDE RICHTING</t>
    </r>
    <r>
      <rPr>
        <sz val="12"/>
        <color rgb="FF000000"/>
        <rFont val="Arial"/>
        <family val="2"/>
      </rPr>
      <t xml:space="preserve">.</t>
    </r>
  </si>
  <si>
    <t xml:space="preserve">m</t>
  </si>
  <si>
    <t xml:space="preserve">=</t>
  </si>
  <si>
    <t xml:space="preserve">dm</t>
  </si>
  <si>
    <t xml:space="preserve">cm</t>
  </si>
  <si>
    <t xml:space="preserve">mm</t>
  </si>
  <si>
    <t xml:space="preserve">km</t>
  </si>
  <si>
    <t xml:space="preserve">dam</t>
  </si>
  <si>
    <t xml:space="preserve">hm</t>
  </si>
  <si>
    <t xml:space="preserve">OPPERVLAKTEMATEN</t>
  </si>
  <si>
    <t xml:space="preserve">m²</t>
  </si>
  <si>
    <t xml:space="preserve">dm²</t>
  </si>
  <si>
    <t xml:space="preserve">cm²</t>
  </si>
  <si>
    <t xml:space="preserve">mm²</t>
  </si>
  <si>
    <t xml:space="preserve">km²</t>
  </si>
  <si>
    <t xml:space="preserve">dam²</t>
  </si>
  <si>
    <t xml:space="preserve">hm²</t>
  </si>
  <si>
    <t xml:space="preserve">INHOUDSMATEN</t>
  </si>
  <si>
    <t xml:space="preserve">m³</t>
  </si>
  <si>
    <t xml:space="preserve">dm³</t>
  </si>
  <si>
    <t xml:space="preserve">cm³</t>
  </si>
  <si>
    <t xml:space="preserve">mm³</t>
  </si>
  <si>
    <t xml:space="preserve">km³</t>
  </si>
  <si>
    <t xml:space="preserve">dam³</t>
  </si>
  <si>
    <t xml:space="preserve">hm³</t>
  </si>
  <si>
    <t xml:space="preserve">DOORELKAAR</t>
  </si>
  <si>
    <r>
      <rPr>
        <b val="true"/>
        <sz val="8"/>
        <color rgb="FF000000"/>
        <rFont val="Arial"/>
        <family val="2"/>
      </rPr>
      <t xml:space="preserve">                                                   1)  </t>
    </r>
    <r>
      <rPr>
        <b val="true"/>
        <sz val="8"/>
        <color rgb="FFFF0000"/>
        <rFont val="Arial"/>
        <family val="2"/>
      </rPr>
      <t xml:space="preserve">KIES</t>
    </r>
    <r>
      <rPr>
        <b val="true"/>
        <sz val="8"/>
        <color rgb="FF000000"/>
        <rFont val="Arial"/>
        <family val="2"/>
      </rPr>
      <t xml:space="preserve"> eerst het juiste (deel) </t>
    </r>
    <r>
      <rPr>
        <b val="true"/>
        <sz val="8"/>
        <color rgb="FFFF0000"/>
        <rFont val="Arial"/>
        <family val="2"/>
      </rPr>
      <t xml:space="preserve">'KETTINKJE'</t>
    </r>
    <r>
      <rPr>
        <b val="true"/>
        <sz val="8"/>
        <color rgb="FF000000"/>
        <rFont val="Arial"/>
        <family val="2"/>
      </rPr>
      <t xml:space="preserve"> en zet hij elk boogje het juiste aantal nullen</t>
    </r>
  </si>
  <si>
    <r>
      <rPr>
        <b val="true"/>
        <sz val="8"/>
        <color rgb="FF000000"/>
        <rFont val="Arial"/>
        <family val="2"/>
      </rPr>
      <t xml:space="preserve">                                                   2)  </t>
    </r>
    <r>
      <rPr>
        <b val="true"/>
        <sz val="8"/>
        <color rgb="FFFF0000"/>
        <rFont val="Arial"/>
        <family val="2"/>
      </rPr>
      <t xml:space="preserve">TEL</t>
    </r>
    <r>
      <rPr>
        <b val="true"/>
        <sz val="8"/>
        <color rgb="FF000000"/>
        <rFont val="Arial"/>
        <family val="2"/>
      </rPr>
      <t xml:space="preserve"> hoeveel </t>
    </r>
    <r>
      <rPr>
        <b val="true"/>
        <sz val="8"/>
        <color rgb="FFFF0000"/>
        <rFont val="Arial"/>
        <family val="2"/>
      </rPr>
      <t xml:space="preserve">NULLEN</t>
    </r>
    <r>
      <rPr>
        <b val="true"/>
        <sz val="8"/>
        <color rgb="FF000000"/>
        <rFont val="Arial"/>
        <family val="2"/>
      </rPr>
      <t xml:space="preserve"> je voorbij komt</t>
    </r>
  </si>
  <si>
    <r>
      <rPr>
        <b val="true"/>
        <sz val="8"/>
        <rFont val="Arial"/>
        <family val="2"/>
      </rPr>
      <t xml:space="preserve">                                                   3)  Welke </t>
    </r>
    <r>
      <rPr>
        <b val="true"/>
        <sz val="8"/>
        <color rgb="FFFF0000"/>
        <rFont val="Arial"/>
        <family val="2"/>
      </rPr>
      <t xml:space="preserve">RICHTING </t>
    </r>
    <r>
      <rPr>
        <b val="true"/>
        <sz val="8"/>
        <rFont val="Arial"/>
        <family val="2"/>
      </rPr>
      <t xml:space="preserve">ging jij op;  links of rechts ?</t>
    </r>
  </si>
  <si>
    <r>
      <rPr>
        <b val="true"/>
        <sz val="8"/>
        <color rgb="FF000000"/>
        <rFont val="Arial"/>
        <family val="2"/>
      </rPr>
      <t xml:space="preserve">                                                   4)  Schrijf het getal over en zet er net zoveel nullen </t>
    </r>
    <r>
      <rPr>
        <b val="true"/>
        <sz val="8"/>
        <color rgb="FFFF0000"/>
        <rFont val="Arial"/>
        <family val="2"/>
      </rPr>
      <t xml:space="preserve">BIJ</t>
    </r>
    <r>
      <rPr>
        <b val="true"/>
        <sz val="8"/>
        <color rgb="FF000000"/>
        <rFont val="Arial"/>
        <family val="2"/>
      </rPr>
      <t xml:space="preserve"> of haal ze er</t>
    </r>
    <r>
      <rPr>
        <b val="true"/>
        <sz val="8"/>
        <color rgb="FFFF0000"/>
        <rFont val="Arial"/>
        <family val="2"/>
      </rPr>
      <t xml:space="preserve">AF</t>
    </r>
    <r>
      <rPr>
        <b val="true"/>
        <sz val="8"/>
        <color rgb="FF000000"/>
        <rFont val="Arial"/>
        <family val="2"/>
      </rPr>
      <t xml:space="preserve">,  of ...</t>
    </r>
  </si>
  <si>
    <r>
      <rPr>
        <b val="true"/>
        <sz val="8"/>
        <color rgb="FFFF0000"/>
        <rFont val="Arial"/>
        <family val="2"/>
      </rPr>
      <t xml:space="preserve">                                                         VERSCHUIF</t>
    </r>
    <r>
      <rPr>
        <b val="true"/>
        <sz val="8"/>
        <color rgb="FF000000"/>
        <rFont val="Arial"/>
        <family val="2"/>
      </rPr>
      <t xml:space="preserve"> de </t>
    </r>
    <r>
      <rPr>
        <b val="true"/>
        <sz val="8"/>
        <color rgb="FFFF0000"/>
        <rFont val="Arial"/>
        <family val="2"/>
      </rPr>
      <t xml:space="preserve">KOMMA</t>
    </r>
    <r>
      <rPr>
        <b val="true"/>
        <sz val="8"/>
        <color rgb="FF000000"/>
        <rFont val="Arial"/>
        <family val="2"/>
      </rPr>
      <t xml:space="preserve"> over hetzelfde aantal plaatsen in </t>
    </r>
    <r>
      <rPr>
        <b val="true"/>
        <sz val="8"/>
        <color rgb="FFFF0000"/>
        <rFont val="Arial"/>
        <family val="2"/>
      </rPr>
      <t xml:space="preserve">DEZELFDE RICHTING</t>
    </r>
    <r>
      <rPr>
        <b val="true"/>
        <sz val="8"/>
        <color rgb="FF000000"/>
        <rFont val="Arial"/>
        <family val="2"/>
      </rPr>
      <t xml:space="preserve">.</t>
    </r>
  </si>
  <si>
    <t xml:space="preserve">ltr</t>
  </si>
  <si>
    <t xml:space="preserve">kl</t>
  </si>
  <si>
    <t xml:space="preserve">ml</t>
  </si>
  <si>
    <t xml:space="preserve">hl</t>
  </si>
  <si>
    <t xml:space="preserve">dl</t>
  </si>
  <si>
    <t xml:space="preserve">cl</t>
  </si>
  <si>
    <t xml:space="preserve">dal</t>
  </si>
  <si>
    <t xml:space="preserve">ca</t>
  </si>
  <si>
    <t xml:space="preserve">are</t>
  </si>
  <si>
    <t xml:space="preserve">ha</t>
  </si>
  <si>
    <t xml:space="preserve">GEWICHTSMATEN</t>
  </si>
  <si>
    <t xml:space="preserve">g</t>
  </si>
  <si>
    <t xml:space="preserve">dg</t>
  </si>
  <si>
    <t xml:space="preserve">cg</t>
  </si>
  <si>
    <t xml:space="preserve">mg</t>
  </si>
  <si>
    <t xml:space="preserve">kg</t>
  </si>
  <si>
    <t xml:space="preserve">dag</t>
  </si>
  <si>
    <t xml:space="preserve">hg</t>
  </si>
  <si>
    <t xml:space="preserve">Door elkaar 2</t>
  </si>
  <si>
    <t xml:space="preserve">1 are</t>
  </si>
  <si>
    <t xml:space="preserve">100 m² </t>
  </si>
  <si>
    <t xml:space="preserve">1 hectare</t>
  </si>
  <si>
    <t xml:space="preserve">10000 m² </t>
  </si>
  <si>
    <t xml:space="preserve">1 dm³</t>
  </si>
  <si>
    <t xml:space="preserve">1 liter</t>
  </si>
  <si>
    <t xml:space="preserve">l</t>
  </si>
  <si>
    <t xml:space="preserve">1 cm³</t>
  </si>
  <si>
    <t xml:space="preserve">1 ml</t>
  </si>
  <si>
    <t xml:space="preserve">1 kuub</t>
  </si>
  <si>
    <t xml:space="preserve">1 m³</t>
  </si>
  <si>
    <t xml:space="preserve">dl  betekent  deciliter</t>
  </si>
  <si>
    <t xml:space="preserve">cl  betekent  centiliter</t>
  </si>
  <si>
    <t xml:space="preserve">ml  betekent  millilite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hectare</t>
  </si>
  <si>
    <t xml:space="preserve">h</t>
  </si>
  <si>
    <t xml:space="preserve">i</t>
  </si>
  <si>
    <t xml:space="preserve">j</t>
  </si>
  <si>
    <t xml:space="preserve">k</t>
  </si>
  <si>
    <t xml:space="preserve">kuub</t>
  </si>
  <si>
    <t xml:space="preserve">n</t>
  </si>
  <si>
    <t xml:space="preserve">o</t>
  </si>
  <si>
    <t xml:space="preserve">p</t>
  </si>
  <si>
    <t xml:space="preserve">q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fl &quot;* #,##0.00_-;_-&quot;fl &quot;* #,##0.00\-;_-&quot;fl &quot;* \-??_-;_-@_-"/>
    <numFmt numFmtId="166" formatCode="General"/>
    <numFmt numFmtId="167" formatCode="0"/>
    <numFmt numFmtId="168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4"/>
      <color rgb="FF008000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FF00"/>
      <name val="Arial"/>
      <family val="2"/>
    </font>
    <font>
      <sz val="12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14"/>
      <name val="Arial"/>
      <family val="2"/>
    </font>
    <font>
      <sz val="11"/>
      <color rgb="FF0000FF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1"/>
      <color rgb="FFFF66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3" borderId="1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3" borderId="2" xfId="1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4" fillId="3" borderId="0" xfId="1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0" fillId="3" borderId="0" xfId="1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4" fillId="3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1" fillId="3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4" fillId="6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6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7" fillId="3" borderId="2" xfId="1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0" xfId="1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20" fillId="3" borderId="0" xfId="1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8" fillId="3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1" xfId="1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0" borderId="1" xfId="1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" fillId="3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1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" xfId="1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20" fillId="0" borderId="0" xfId="1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8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4"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strike val="0"/>
        <color rgb="FF00FF00"/>
      </font>
      <fill>
        <patternFill>
          <bgColor rgb="FFFFFFFF"/>
        </patternFill>
      </fill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strike val="0"/>
        <color rgb="FF00FF00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strike val="0"/>
        <color rgb="FF008000"/>
      </font>
      <fill>
        <patternFill>
          <bgColor rgb="FFFFFFFF"/>
        </patternFill>
      </fill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strike val="0"/>
        <color rgb="FF00FF00"/>
      </font>
      <fill>
        <patternFill>
          <bgColor rgb="FFFFFFFF"/>
        </patternFill>
      </fill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strike val="0"/>
        <color rgb="FF00FF00"/>
      </font>
      <fill>
        <patternFill>
          <bgColor rgb="FFFFFFFF"/>
        </patternFill>
      </fill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strike val="0"/>
        <color rgb="FF00FF00"/>
      </font>
      <fill>
        <patternFill>
          <bgColor rgb="FFFFFF00"/>
        </patternFill>
      </fill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strike val="0"/>
        <color rgb="FF00FF00"/>
      </font>
      <fill>
        <patternFill>
          <bgColor rgb="FFFFFF00"/>
        </patternFill>
      </fill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strike val="0"/>
        <color rgb="FF00FF00"/>
      </font>
      <fill>
        <patternFill>
          <bgColor rgb="FFFFFFFF"/>
        </patternFill>
      </fill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strike val="0"/>
        <color rgb="FF00FF0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strike val="0"/>
        <color rgb="FF00FF00"/>
      </font>
      <fill>
        <patternFill>
          <bgColor rgb="FFFFFFFF"/>
        </patternFill>
      </fill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strike val="0"/>
        <color rgb="FF00FF00"/>
      </font>
      <fill>
        <patternFill>
          <bgColor rgb="FFFFFFFF"/>
        </patternFill>
      </fill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strike val="0"/>
        <color rgb="FF00FF00"/>
      </font>
      <fill>
        <patternFill>
          <bgColor rgb="FFFFFFFF"/>
        </patternFill>
      </fill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strike val="0"/>
        <color rgb="FF00FF00"/>
      </font>
      <fill>
        <patternFill>
          <bgColor rgb="FFFFFFFF"/>
        </patternFill>
      </fill>
    </dxf>
    <dxf>
      <font>
        <name val="Arial"/>
        <family val="0"/>
        <b val="1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3080</xdr:colOff>
      <xdr:row>0</xdr:row>
      <xdr:rowOff>0</xdr:rowOff>
    </xdr:from>
    <xdr:to>
      <xdr:col>11</xdr:col>
      <xdr:colOff>628920</xdr:colOff>
      <xdr:row>0</xdr:row>
      <xdr:rowOff>862560</xdr:rowOff>
    </xdr:to>
    <xdr:grpSp>
      <xdr:nvGrpSpPr>
        <xdr:cNvPr id="0" name="Group 1"/>
        <xdr:cNvGrpSpPr/>
      </xdr:nvGrpSpPr>
      <xdr:grpSpPr>
        <a:xfrm>
          <a:off x="5409360" y="0"/>
          <a:ext cx="1403280" cy="862560"/>
          <a:chOff x="5409360" y="0"/>
          <a:chExt cx="1403280" cy="862560"/>
        </a:xfrm>
      </xdr:grpSpPr>
      <xdr:sp>
        <xdr:nvSpPr>
          <xdr:cNvPr id="1" name="AutoShape 2"/>
          <xdr:cNvSpPr/>
        </xdr:nvSpPr>
        <xdr:spPr>
          <a:xfrm flipH="1">
            <a:off x="5409360" y="0"/>
            <a:ext cx="1403280" cy="862560"/>
          </a:xfrm>
          <a:prstGeom prst="leftArrow">
            <a:avLst>
              <a:gd name="adj1" fmla="val 57148"/>
              <a:gd name="adj2" fmla="val 40137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3"/>
          <xdr:cNvSpPr/>
        </xdr:nvSpPr>
        <xdr:spPr>
          <a:xfrm flipH="1">
            <a:off x="5448960" y="182160"/>
            <a:ext cx="1244160" cy="47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x 10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komma naar recht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nullen erbij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0320</xdr:colOff>
      <xdr:row>0</xdr:row>
      <xdr:rowOff>10440</xdr:rowOff>
    </xdr:from>
    <xdr:to>
      <xdr:col>2</xdr:col>
      <xdr:colOff>145080</xdr:colOff>
      <xdr:row>0</xdr:row>
      <xdr:rowOff>873000</xdr:rowOff>
    </xdr:to>
    <xdr:grpSp>
      <xdr:nvGrpSpPr>
        <xdr:cNvPr id="3" name="Group 4"/>
        <xdr:cNvGrpSpPr/>
      </xdr:nvGrpSpPr>
      <xdr:grpSpPr>
        <a:xfrm>
          <a:off x="40320" y="10440"/>
          <a:ext cx="1402200" cy="862560"/>
          <a:chOff x="40320" y="10440"/>
          <a:chExt cx="1402200" cy="862560"/>
        </a:xfrm>
      </xdr:grpSpPr>
      <xdr:sp>
        <xdr:nvSpPr>
          <xdr:cNvPr id="4" name="AutoShape 5"/>
          <xdr:cNvSpPr/>
        </xdr:nvSpPr>
        <xdr:spPr>
          <a:xfrm>
            <a:off x="40320" y="10440"/>
            <a:ext cx="1402200" cy="862560"/>
          </a:xfrm>
          <a:prstGeom prst="leftArrow">
            <a:avLst>
              <a:gd name="adj1" fmla="val 57148"/>
              <a:gd name="adj2" fmla="val 40106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193320" y="188280"/>
            <a:ext cx="1209240" cy="48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: 10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komma naar link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nullen eraf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51200</xdr:colOff>
      <xdr:row>0</xdr:row>
      <xdr:rowOff>277560</xdr:rowOff>
    </xdr:from>
    <xdr:to>
      <xdr:col>9</xdr:col>
      <xdr:colOff>352080</xdr:colOff>
      <xdr:row>0</xdr:row>
      <xdr:rowOff>829440</xdr:rowOff>
    </xdr:to>
    <xdr:grpSp>
      <xdr:nvGrpSpPr>
        <xdr:cNvPr id="6" name="Group 7"/>
        <xdr:cNvGrpSpPr/>
      </xdr:nvGrpSpPr>
      <xdr:grpSpPr>
        <a:xfrm>
          <a:off x="1639080" y="277560"/>
          <a:ext cx="3599280" cy="551880"/>
          <a:chOff x="1639080" y="277560"/>
          <a:chExt cx="3599280" cy="551880"/>
        </a:xfrm>
      </xdr:grpSpPr>
      <xdr:pic>
        <xdr:nvPicPr>
          <xdr:cNvPr id="7" name="Picture 8" descr=""/>
          <xdr:cNvPicPr/>
        </xdr:nvPicPr>
        <xdr:blipFill>
          <a:blip r:embed="rId1"/>
          <a:stretch/>
        </xdr:blipFill>
        <xdr:spPr>
          <a:xfrm>
            <a:off x="1849680" y="502560"/>
            <a:ext cx="3040920" cy="155160"/>
          </a:xfrm>
          <a:prstGeom prst="rect">
            <a:avLst/>
          </a:prstGeom>
          <a:ln w="0">
            <a:noFill/>
          </a:ln>
        </xdr:spPr>
      </xdr:pic>
      <xdr:grpSp>
        <xdr:nvGrpSpPr>
          <xdr:cNvPr id="8" name="Group 9"/>
          <xdr:cNvGrpSpPr/>
        </xdr:nvGrpSpPr>
        <xdr:grpSpPr>
          <a:xfrm>
            <a:off x="1639080" y="277560"/>
            <a:ext cx="3599280" cy="177120"/>
            <a:chOff x="1639080" y="277560"/>
            <a:chExt cx="3599280" cy="177120"/>
          </a:xfrm>
        </xdr:grpSpPr>
        <xdr:sp>
          <xdr:nvSpPr>
            <xdr:cNvPr id="9" name="Text Box 10"/>
            <xdr:cNvSpPr/>
          </xdr:nvSpPr>
          <xdr:spPr>
            <a:xfrm>
              <a:off x="3168360" y="277560"/>
              <a:ext cx="443520" cy="17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m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0" name="Text Box 11"/>
            <xdr:cNvSpPr/>
          </xdr:nvSpPr>
          <xdr:spPr>
            <a:xfrm>
              <a:off x="2679480" y="277560"/>
              <a:ext cx="443520" cy="17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dam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1" name="Text Box 12"/>
            <xdr:cNvSpPr/>
          </xdr:nvSpPr>
          <xdr:spPr>
            <a:xfrm>
              <a:off x="2127960" y="277560"/>
              <a:ext cx="448920" cy="17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hm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" name="Text Box 13"/>
            <xdr:cNvSpPr/>
          </xdr:nvSpPr>
          <xdr:spPr>
            <a:xfrm>
              <a:off x="1639080" y="277560"/>
              <a:ext cx="437760" cy="17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km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3" name="Text Box 14"/>
            <xdr:cNvSpPr/>
          </xdr:nvSpPr>
          <xdr:spPr>
            <a:xfrm>
              <a:off x="4243320" y="277560"/>
              <a:ext cx="443520" cy="17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cm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4" name="Text Box 15"/>
            <xdr:cNvSpPr/>
          </xdr:nvSpPr>
          <xdr:spPr>
            <a:xfrm>
              <a:off x="4794840" y="277560"/>
              <a:ext cx="443520" cy="17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mm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5" name="Text Box 16"/>
            <xdr:cNvSpPr/>
          </xdr:nvSpPr>
          <xdr:spPr>
            <a:xfrm>
              <a:off x="3702960" y="277560"/>
              <a:ext cx="437760" cy="17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dm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16" name="Group 17"/>
          <xdr:cNvGrpSpPr/>
        </xdr:nvGrpSpPr>
        <xdr:grpSpPr>
          <a:xfrm>
            <a:off x="1855440" y="657720"/>
            <a:ext cx="3080520" cy="171720"/>
            <a:chOff x="1855440" y="657720"/>
            <a:chExt cx="3080520" cy="171720"/>
          </a:xfrm>
        </xdr:grpSpPr>
        <xdr:sp>
          <xdr:nvSpPr>
            <xdr:cNvPr id="17" name="Text Box 18"/>
            <xdr:cNvSpPr/>
          </xdr:nvSpPr>
          <xdr:spPr>
            <a:xfrm>
              <a:off x="3441240" y="657720"/>
              <a:ext cx="44316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8" name="Text Box 19"/>
            <xdr:cNvSpPr/>
          </xdr:nvSpPr>
          <xdr:spPr>
            <a:xfrm>
              <a:off x="2912400" y="657720"/>
              <a:ext cx="43740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9" name="Text Box 20"/>
            <xdr:cNvSpPr/>
          </xdr:nvSpPr>
          <xdr:spPr>
            <a:xfrm>
              <a:off x="2389680" y="657720"/>
              <a:ext cx="43740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0" name="Text Box 21"/>
            <xdr:cNvSpPr/>
          </xdr:nvSpPr>
          <xdr:spPr>
            <a:xfrm>
              <a:off x="1855440" y="657720"/>
              <a:ext cx="44316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1" name="Text Box 22"/>
            <xdr:cNvSpPr/>
          </xdr:nvSpPr>
          <xdr:spPr>
            <a:xfrm>
              <a:off x="4492800" y="657720"/>
              <a:ext cx="44316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2" name="Text Box 23"/>
            <xdr:cNvSpPr/>
          </xdr:nvSpPr>
          <xdr:spPr>
            <a:xfrm>
              <a:off x="3964320" y="657720"/>
              <a:ext cx="43740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0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4</xdr:col>
      <xdr:colOff>160560</xdr:colOff>
      <xdr:row>3</xdr:row>
      <xdr:rowOff>190800</xdr:rowOff>
    </xdr:from>
    <xdr:to>
      <xdr:col>6</xdr:col>
      <xdr:colOff>236160</xdr:colOff>
      <xdr:row>3</xdr:row>
      <xdr:rowOff>190800</xdr:rowOff>
    </xdr:to>
    <xdr:grpSp>
      <xdr:nvGrpSpPr>
        <xdr:cNvPr id="23" name="Group 24"/>
        <xdr:cNvGrpSpPr/>
      </xdr:nvGrpSpPr>
      <xdr:grpSpPr>
        <a:xfrm>
          <a:off x="2543760" y="1460160"/>
          <a:ext cx="1090800" cy="0"/>
          <a:chOff x="2543760" y="1460160"/>
          <a:chExt cx="1090800" cy="0"/>
        </a:xfrm>
      </xdr:grpSpPr>
      <xdr:sp>
        <xdr:nvSpPr>
          <xdr:cNvPr id="24" name="Line 25"/>
          <xdr:cNvSpPr/>
        </xdr:nvSpPr>
        <xdr:spPr>
          <a:xfrm>
            <a:off x="3136680" y="1460160"/>
            <a:ext cx="497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 flipH="1">
            <a:off x="2543760" y="1460160"/>
            <a:ext cx="371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3080</xdr:colOff>
      <xdr:row>0</xdr:row>
      <xdr:rowOff>0</xdr:rowOff>
    </xdr:from>
    <xdr:to>
      <xdr:col>11</xdr:col>
      <xdr:colOff>628920</xdr:colOff>
      <xdr:row>0</xdr:row>
      <xdr:rowOff>862560</xdr:rowOff>
    </xdr:to>
    <xdr:grpSp>
      <xdr:nvGrpSpPr>
        <xdr:cNvPr id="335" name="Group 1"/>
        <xdr:cNvGrpSpPr/>
      </xdr:nvGrpSpPr>
      <xdr:grpSpPr>
        <a:xfrm>
          <a:off x="5409360" y="0"/>
          <a:ext cx="1403280" cy="862560"/>
          <a:chOff x="5409360" y="0"/>
          <a:chExt cx="1403280" cy="862560"/>
        </a:xfrm>
      </xdr:grpSpPr>
      <xdr:sp>
        <xdr:nvSpPr>
          <xdr:cNvPr id="336" name="AutoShape 2"/>
          <xdr:cNvSpPr/>
        </xdr:nvSpPr>
        <xdr:spPr>
          <a:xfrm flipH="1">
            <a:off x="5409360" y="0"/>
            <a:ext cx="1403280" cy="862560"/>
          </a:xfrm>
          <a:prstGeom prst="leftArrow">
            <a:avLst>
              <a:gd name="adj1" fmla="val 57148"/>
              <a:gd name="adj2" fmla="val 40137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Text Box 3"/>
          <xdr:cNvSpPr/>
        </xdr:nvSpPr>
        <xdr:spPr>
          <a:xfrm flipH="1">
            <a:off x="5448960" y="182160"/>
            <a:ext cx="1244160" cy="47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x 10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komma naar recht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nullen erbij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0320</xdr:colOff>
      <xdr:row>0</xdr:row>
      <xdr:rowOff>10440</xdr:rowOff>
    </xdr:from>
    <xdr:to>
      <xdr:col>2</xdr:col>
      <xdr:colOff>145080</xdr:colOff>
      <xdr:row>0</xdr:row>
      <xdr:rowOff>873000</xdr:rowOff>
    </xdr:to>
    <xdr:grpSp>
      <xdr:nvGrpSpPr>
        <xdr:cNvPr id="338" name="Group 4"/>
        <xdr:cNvGrpSpPr/>
      </xdr:nvGrpSpPr>
      <xdr:grpSpPr>
        <a:xfrm>
          <a:off x="40320" y="10440"/>
          <a:ext cx="1402200" cy="862560"/>
          <a:chOff x="40320" y="10440"/>
          <a:chExt cx="1402200" cy="862560"/>
        </a:xfrm>
      </xdr:grpSpPr>
      <xdr:sp>
        <xdr:nvSpPr>
          <xdr:cNvPr id="339" name="AutoShape 5"/>
          <xdr:cNvSpPr/>
        </xdr:nvSpPr>
        <xdr:spPr>
          <a:xfrm>
            <a:off x="40320" y="10440"/>
            <a:ext cx="1402200" cy="862560"/>
          </a:xfrm>
          <a:prstGeom prst="leftArrow">
            <a:avLst>
              <a:gd name="adj1" fmla="val 57148"/>
              <a:gd name="adj2" fmla="val 40106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Text Box 6"/>
          <xdr:cNvSpPr/>
        </xdr:nvSpPr>
        <xdr:spPr>
          <a:xfrm>
            <a:off x="193320" y="188280"/>
            <a:ext cx="1209240" cy="48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: 10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komma naar link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nullen eraf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51200</xdr:colOff>
      <xdr:row>0</xdr:row>
      <xdr:rowOff>277560</xdr:rowOff>
    </xdr:from>
    <xdr:to>
      <xdr:col>9</xdr:col>
      <xdr:colOff>352080</xdr:colOff>
      <xdr:row>0</xdr:row>
      <xdr:rowOff>829440</xdr:rowOff>
    </xdr:to>
    <xdr:grpSp>
      <xdr:nvGrpSpPr>
        <xdr:cNvPr id="341" name="Group 7"/>
        <xdr:cNvGrpSpPr/>
      </xdr:nvGrpSpPr>
      <xdr:grpSpPr>
        <a:xfrm>
          <a:off x="1639080" y="277560"/>
          <a:ext cx="3599280" cy="551880"/>
          <a:chOff x="1639080" y="277560"/>
          <a:chExt cx="3599280" cy="551880"/>
        </a:xfrm>
      </xdr:grpSpPr>
      <xdr:pic>
        <xdr:nvPicPr>
          <xdr:cNvPr id="342" name="Picture 8" descr=""/>
          <xdr:cNvPicPr/>
        </xdr:nvPicPr>
        <xdr:blipFill>
          <a:blip r:embed="rId1"/>
          <a:stretch/>
        </xdr:blipFill>
        <xdr:spPr>
          <a:xfrm>
            <a:off x="1849680" y="502560"/>
            <a:ext cx="3040920" cy="155160"/>
          </a:xfrm>
          <a:prstGeom prst="rect">
            <a:avLst/>
          </a:prstGeom>
          <a:ln w="0">
            <a:noFill/>
          </a:ln>
        </xdr:spPr>
      </xdr:pic>
      <xdr:grpSp>
        <xdr:nvGrpSpPr>
          <xdr:cNvPr id="343" name="Group 9"/>
          <xdr:cNvGrpSpPr/>
        </xdr:nvGrpSpPr>
        <xdr:grpSpPr>
          <a:xfrm>
            <a:off x="1639080" y="277560"/>
            <a:ext cx="3599280" cy="239400"/>
            <a:chOff x="1639080" y="277560"/>
            <a:chExt cx="3599280" cy="239400"/>
          </a:xfrm>
        </xdr:grpSpPr>
        <xdr:sp>
          <xdr:nvSpPr>
            <xdr:cNvPr id="344" name="Text Box 10"/>
            <xdr:cNvSpPr/>
          </xdr:nvSpPr>
          <xdr:spPr>
            <a:xfrm>
              <a:off x="3168360" y="277560"/>
              <a:ext cx="443520" cy="239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g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45" name="Text Box 11"/>
            <xdr:cNvSpPr/>
          </xdr:nvSpPr>
          <xdr:spPr>
            <a:xfrm>
              <a:off x="2679480" y="277560"/>
              <a:ext cx="443520" cy="239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dag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46" name="Text Box 12"/>
            <xdr:cNvSpPr/>
          </xdr:nvSpPr>
          <xdr:spPr>
            <a:xfrm>
              <a:off x="2127960" y="277560"/>
              <a:ext cx="448920" cy="239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hg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47" name="Text Box 13"/>
            <xdr:cNvSpPr/>
          </xdr:nvSpPr>
          <xdr:spPr>
            <a:xfrm>
              <a:off x="1639080" y="277560"/>
              <a:ext cx="437760" cy="239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kg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48" name="Text Box 14"/>
            <xdr:cNvSpPr/>
          </xdr:nvSpPr>
          <xdr:spPr>
            <a:xfrm>
              <a:off x="4243320" y="277560"/>
              <a:ext cx="443520" cy="239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cg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49" name="Text Box 15"/>
            <xdr:cNvSpPr/>
          </xdr:nvSpPr>
          <xdr:spPr>
            <a:xfrm>
              <a:off x="4794840" y="277560"/>
              <a:ext cx="443520" cy="239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mg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50" name="Text Box 16"/>
            <xdr:cNvSpPr/>
          </xdr:nvSpPr>
          <xdr:spPr>
            <a:xfrm>
              <a:off x="3702960" y="277560"/>
              <a:ext cx="437760" cy="239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dg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351" name="Group 17"/>
          <xdr:cNvGrpSpPr/>
        </xdr:nvGrpSpPr>
        <xdr:grpSpPr>
          <a:xfrm>
            <a:off x="1855440" y="657720"/>
            <a:ext cx="3080520" cy="171720"/>
            <a:chOff x="1855440" y="657720"/>
            <a:chExt cx="3080520" cy="171720"/>
          </a:xfrm>
        </xdr:grpSpPr>
        <xdr:sp>
          <xdr:nvSpPr>
            <xdr:cNvPr id="352" name="Text Box 18"/>
            <xdr:cNvSpPr/>
          </xdr:nvSpPr>
          <xdr:spPr>
            <a:xfrm>
              <a:off x="3441240" y="657720"/>
              <a:ext cx="44316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53" name="Text Box 19"/>
            <xdr:cNvSpPr/>
          </xdr:nvSpPr>
          <xdr:spPr>
            <a:xfrm>
              <a:off x="2912400" y="657720"/>
              <a:ext cx="43740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54" name="Text Box 20"/>
            <xdr:cNvSpPr/>
          </xdr:nvSpPr>
          <xdr:spPr>
            <a:xfrm>
              <a:off x="2389680" y="657720"/>
              <a:ext cx="43740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55" name="Text Box 21"/>
            <xdr:cNvSpPr/>
          </xdr:nvSpPr>
          <xdr:spPr>
            <a:xfrm>
              <a:off x="1855440" y="657720"/>
              <a:ext cx="44316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56" name="Text Box 22"/>
            <xdr:cNvSpPr/>
          </xdr:nvSpPr>
          <xdr:spPr>
            <a:xfrm>
              <a:off x="4492800" y="657720"/>
              <a:ext cx="44316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57" name="Text Box 23"/>
            <xdr:cNvSpPr/>
          </xdr:nvSpPr>
          <xdr:spPr>
            <a:xfrm>
              <a:off x="3964320" y="657720"/>
              <a:ext cx="43740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0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4</xdr:col>
      <xdr:colOff>160560</xdr:colOff>
      <xdr:row>3</xdr:row>
      <xdr:rowOff>190800</xdr:rowOff>
    </xdr:from>
    <xdr:to>
      <xdr:col>6</xdr:col>
      <xdr:colOff>236160</xdr:colOff>
      <xdr:row>3</xdr:row>
      <xdr:rowOff>190800</xdr:rowOff>
    </xdr:to>
    <xdr:grpSp>
      <xdr:nvGrpSpPr>
        <xdr:cNvPr id="358" name="Group 24"/>
        <xdr:cNvGrpSpPr/>
      </xdr:nvGrpSpPr>
      <xdr:grpSpPr>
        <a:xfrm>
          <a:off x="2543760" y="1460160"/>
          <a:ext cx="1090800" cy="0"/>
          <a:chOff x="2543760" y="1460160"/>
          <a:chExt cx="1090800" cy="0"/>
        </a:xfrm>
      </xdr:grpSpPr>
      <xdr:sp>
        <xdr:nvSpPr>
          <xdr:cNvPr id="359" name="Line 25"/>
          <xdr:cNvSpPr/>
        </xdr:nvSpPr>
        <xdr:spPr>
          <a:xfrm>
            <a:off x="3136680" y="1460160"/>
            <a:ext cx="497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Line 26"/>
          <xdr:cNvSpPr/>
        </xdr:nvSpPr>
        <xdr:spPr>
          <a:xfrm flipH="1">
            <a:off x="2543760" y="1460160"/>
            <a:ext cx="371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3080</xdr:colOff>
      <xdr:row>0</xdr:row>
      <xdr:rowOff>0</xdr:rowOff>
    </xdr:from>
    <xdr:to>
      <xdr:col>11</xdr:col>
      <xdr:colOff>628920</xdr:colOff>
      <xdr:row>0</xdr:row>
      <xdr:rowOff>862560</xdr:rowOff>
    </xdr:to>
    <xdr:grpSp>
      <xdr:nvGrpSpPr>
        <xdr:cNvPr id="361" name="Group 1"/>
        <xdr:cNvGrpSpPr/>
      </xdr:nvGrpSpPr>
      <xdr:grpSpPr>
        <a:xfrm>
          <a:off x="5409360" y="0"/>
          <a:ext cx="1403280" cy="862560"/>
          <a:chOff x="5409360" y="0"/>
          <a:chExt cx="1403280" cy="862560"/>
        </a:xfrm>
      </xdr:grpSpPr>
      <xdr:sp>
        <xdr:nvSpPr>
          <xdr:cNvPr id="362" name="AutoShape 2"/>
          <xdr:cNvSpPr/>
        </xdr:nvSpPr>
        <xdr:spPr>
          <a:xfrm flipH="1">
            <a:off x="5409360" y="0"/>
            <a:ext cx="1403280" cy="862560"/>
          </a:xfrm>
          <a:prstGeom prst="leftArrow">
            <a:avLst>
              <a:gd name="adj1" fmla="val 57148"/>
              <a:gd name="adj2" fmla="val 40137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Text Box 3"/>
          <xdr:cNvSpPr/>
        </xdr:nvSpPr>
        <xdr:spPr>
          <a:xfrm flipH="1">
            <a:off x="5448960" y="182160"/>
            <a:ext cx="1244160" cy="47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x 10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komma naar recht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nullen erbij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0320</xdr:colOff>
      <xdr:row>0</xdr:row>
      <xdr:rowOff>10440</xdr:rowOff>
    </xdr:from>
    <xdr:to>
      <xdr:col>2</xdr:col>
      <xdr:colOff>145080</xdr:colOff>
      <xdr:row>0</xdr:row>
      <xdr:rowOff>873000</xdr:rowOff>
    </xdr:to>
    <xdr:grpSp>
      <xdr:nvGrpSpPr>
        <xdr:cNvPr id="364" name="Group 4"/>
        <xdr:cNvGrpSpPr/>
      </xdr:nvGrpSpPr>
      <xdr:grpSpPr>
        <a:xfrm>
          <a:off x="40320" y="10440"/>
          <a:ext cx="1402200" cy="862560"/>
          <a:chOff x="40320" y="10440"/>
          <a:chExt cx="1402200" cy="862560"/>
        </a:xfrm>
      </xdr:grpSpPr>
      <xdr:sp>
        <xdr:nvSpPr>
          <xdr:cNvPr id="365" name="AutoShape 5"/>
          <xdr:cNvSpPr/>
        </xdr:nvSpPr>
        <xdr:spPr>
          <a:xfrm>
            <a:off x="40320" y="10440"/>
            <a:ext cx="1402200" cy="862560"/>
          </a:xfrm>
          <a:prstGeom prst="leftArrow">
            <a:avLst>
              <a:gd name="adj1" fmla="val 57148"/>
              <a:gd name="adj2" fmla="val 40106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Text Box 6"/>
          <xdr:cNvSpPr/>
        </xdr:nvSpPr>
        <xdr:spPr>
          <a:xfrm>
            <a:off x="193320" y="188280"/>
            <a:ext cx="1209240" cy="48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: 10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komma naar link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nullen eraf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51200</xdr:colOff>
      <xdr:row>0</xdr:row>
      <xdr:rowOff>277560</xdr:rowOff>
    </xdr:from>
    <xdr:to>
      <xdr:col>9</xdr:col>
      <xdr:colOff>352080</xdr:colOff>
      <xdr:row>0</xdr:row>
      <xdr:rowOff>829440</xdr:rowOff>
    </xdr:to>
    <xdr:grpSp>
      <xdr:nvGrpSpPr>
        <xdr:cNvPr id="367" name="Group 7"/>
        <xdr:cNvGrpSpPr/>
      </xdr:nvGrpSpPr>
      <xdr:grpSpPr>
        <a:xfrm>
          <a:off x="1639080" y="277560"/>
          <a:ext cx="3599280" cy="551880"/>
          <a:chOff x="1639080" y="277560"/>
          <a:chExt cx="3599280" cy="551880"/>
        </a:xfrm>
      </xdr:grpSpPr>
      <xdr:pic>
        <xdr:nvPicPr>
          <xdr:cNvPr id="368" name="Picture 8" descr=""/>
          <xdr:cNvPicPr/>
        </xdr:nvPicPr>
        <xdr:blipFill>
          <a:blip r:embed="rId1"/>
          <a:stretch/>
        </xdr:blipFill>
        <xdr:spPr>
          <a:xfrm>
            <a:off x="1849680" y="502560"/>
            <a:ext cx="3040920" cy="155160"/>
          </a:xfrm>
          <a:prstGeom prst="rect">
            <a:avLst/>
          </a:prstGeom>
          <a:ln w="0">
            <a:noFill/>
          </a:ln>
        </xdr:spPr>
      </xdr:pic>
      <xdr:grpSp>
        <xdr:nvGrpSpPr>
          <xdr:cNvPr id="369" name="Group 9"/>
          <xdr:cNvGrpSpPr/>
        </xdr:nvGrpSpPr>
        <xdr:grpSpPr>
          <a:xfrm>
            <a:off x="1639080" y="277560"/>
            <a:ext cx="3599280" cy="177120"/>
            <a:chOff x="1639080" y="277560"/>
            <a:chExt cx="3599280" cy="177120"/>
          </a:xfrm>
        </xdr:grpSpPr>
        <xdr:sp>
          <xdr:nvSpPr>
            <xdr:cNvPr id="370" name="Text Box 10"/>
            <xdr:cNvSpPr/>
          </xdr:nvSpPr>
          <xdr:spPr>
            <a:xfrm>
              <a:off x="3168360" y="277560"/>
              <a:ext cx="443520" cy="17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m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71" name="Text Box 11"/>
            <xdr:cNvSpPr/>
          </xdr:nvSpPr>
          <xdr:spPr>
            <a:xfrm>
              <a:off x="2679480" y="277560"/>
              <a:ext cx="443520" cy="17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dam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72" name="Text Box 12"/>
            <xdr:cNvSpPr/>
          </xdr:nvSpPr>
          <xdr:spPr>
            <a:xfrm>
              <a:off x="2127960" y="277560"/>
              <a:ext cx="448920" cy="17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hm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73" name="Text Box 13"/>
            <xdr:cNvSpPr/>
          </xdr:nvSpPr>
          <xdr:spPr>
            <a:xfrm>
              <a:off x="1639080" y="277560"/>
              <a:ext cx="437760" cy="17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km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74" name="Text Box 14"/>
            <xdr:cNvSpPr/>
          </xdr:nvSpPr>
          <xdr:spPr>
            <a:xfrm>
              <a:off x="4243320" y="277560"/>
              <a:ext cx="443520" cy="17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cm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75" name="Text Box 15"/>
            <xdr:cNvSpPr/>
          </xdr:nvSpPr>
          <xdr:spPr>
            <a:xfrm>
              <a:off x="4794840" y="277560"/>
              <a:ext cx="443520" cy="17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mm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76" name="Text Box 16"/>
            <xdr:cNvSpPr/>
          </xdr:nvSpPr>
          <xdr:spPr>
            <a:xfrm>
              <a:off x="3702960" y="277560"/>
              <a:ext cx="437760" cy="17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dm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377" name="Group 17"/>
          <xdr:cNvGrpSpPr/>
        </xdr:nvGrpSpPr>
        <xdr:grpSpPr>
          <a:xfrm>
            <a:off x="1855440" y="657720"/>
            <a:ext cx="3080520" cy="171720"/>
            <a:chOff x="1855440" y="657720"/>
            <a:chExt cx="3080520" cy="171720"/>
          </a:xfrm>
        </xdr:grpSpPr>
        <xdr:sp>
          <xdr:nvSpPr>
            <xdr:cNvPr id="378" name="Text Box 18"/>
            <xdr:cNvSpPr/>
          </xdr:nvSpPr>
          <xdr:spPr>
            <a:xfrm>
              <a:off x="3441240" y="657720"/>
              <a:ext cx="44316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79" name="Text Box 19"/>
            <xdr:cNvSpPr/>
          </xdr:nvSpPr>
          <xdr:spPr>
            <a:xfrm>
              <a:off x="2912400" y="657720"/>
              <a:ext cx="43740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80" name="Text Box 20"/>
            <xdr:cNvSpPr/>
          </xdr:nvSpPr>
          <xdr:spPr>
            <a:xfrm>
              <a:off x="2389680" y="657720"/>
              <a:ext cx="43740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81" name="Text Box 21"/>
            <xdr:cNvSpPr/>
          </xdr:nvSpPr>
          <xdr:spPr>
            <a:xfrm>
              <a:off x="1855440" y="657720"/>
              <a:ext cx="44316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82" name="Text Box 22"/>
            <xdr:cNvSpPr/>
          </xdr:nvSpPr>
          <xdr:spPr>
            <a:xfrm>
              <a:off x="4492800" y="657720"/>
              <a:ext cx="44316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83" name="Text Box 23"/>
            <xdr:cNvSpPr/>
          </xdr:nvSpPr>
          <xdr:spPr>
            <a:xfrm>
              <a:off x="3964320" y="657720"/>
              <a:ext cx="43740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0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4</xdr:col>
      <xdr:colOff>160560</xdr:colOff>
      <xdr:row>3</xdr:row>
      <xdr:rowOff>190800</xdr:rowOff>
    </xdr:from>
    <xdr:to>
      <xdr:col>6</xdr:col>
      <xdr:colOff>236160</xdr:colOff>
      <xdr:row>3</xdr:row>
      <xdr:rowOff>190800</xdr:rowOff>
    </xdr:to>
    <xdr:grpSp>
      <xdr:nvGrpSpPr>
        <xdr:cNvPr id="384" name="Group 24"/>
        <xdr:cNvGrpSpPr/>
      </xdr:nvGrpSpPr>
      <xdr:grpSpPr>
        <a:xfrm>
          <a:off x="2543760" y="1460160"/>
          <a:ext cx="1090800" cy="0"/>
          <a:chOff x="2543760" y="1460160"/>
          <a:chExt cx="1090800" cy="0"/>
        </a:xfrm>
      </xdr:grpSpPr>
      <xdr:sp>
        <xdr:nvSpPr>
          <xdr:cNvPr id="385" name="Line 25"/>
          <xdr:cNvSpPr/>
        </xdr:nvSpPr>
        <xdr:spPr>
          <a:xfrm>
            <a:off x="3136680" y="1460160"/>
            <a:ext cx="497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Line 26"/>
          <xdr:cNvSpPr/>
        </xdr:nvSpPr>
        <xdr:spPr>
          <a:xfrm flipH="1">
            <a:off x="2543760" y="1460160"/>
            <a:ext cx="371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522720</xdr:colOff>
      <xdr:row>0</xdr:row>
      <xdr:rowOff>0</xdr:rowOff>
    </xdr:from>
    <xdr:to>
      <xdr:col>12</xdr:col>
      <xdr:colOff>14760</xdr:colOff>
      <xdr:row>0</xdr:row>
      <xdr:rowOff>862560</xdr:rowOff>
    </xdr:to>
    <xdr:grpSp>
      <xdr:nvGrpSpPr>
        <xdr:cNvPr id="387" name="Group 1"/>
        <xdr:cNvGrpSpPr/>
      </xdr:nvGrpSpPr>
      <xdr:grpSpPr>
        <a:xfrm>
          <a:off x="5409000" y="0"/>
          <a:ext cx="1402920" cy="862560"/>
          <a:chOff x="5409000" y="0"/>
          <a:chExt cx="1402920" cy="862560"/>
        </a:xfrm>
      </xdr:grpSpPr>
      <xdr:sp>
        <xdr:nvSpPr>
          <xdr:cNvPr id="388" name="AutoShape 2"/>
          <xdr:cNvSpPr/>
        </xdr:nvSpPr>
        <xdr:spPr>
          <a:xfrm flipH="1">
            <a:off x="5408640" y="0"/>
            <a:ext cx="1402920" cy="862560"/>
          </a:xfrm>
          <a:prstGeom prst="leftArrow">
            <a:avLst>
              <a:gd name="adj1" fmla="val 57148"/>
              <a:gd name="adj2" fmla="val 40127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Text Box 3"/>
          <xdr:cNvSpPr/>
        </xdr:nvSpPr>
        <xdr:spPr>
          <a:xfrm flipH="1">
            <a:off x="5448240" y="182160"/>
            <a:ext cx="1243800" cy="47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x 100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komma naar recht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nullen erbij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40320</xdr:colOff>
      <xdr:row>0</xdr:row>
      <xdr:rowOff>10440</xdr:rowOff>
    </xdr:from>
    <xdr:to>
      <xdr:col>2</xdr:col>
      <xdr:colOff>145080</xdr:colOff>
      <xdr:row>0</xdr:row>
      <xdr:rowOff>873000</xdr:rowOff>
    </xdr:to>
    <xdr:grpSp>
      <xdr:nvGrpSpPr>
        <xdr:cNvPr id="390" name="Group 4"/>
        <xdr:cNvGrpSpPr/>
      </xdr:nvGrpSpPr>
      <xdr:grpSpPr>
        <a:xfrm>
          <a:off x="40320" y="10440"/>
          <a:ext cx="1402200" cy="862560"/>
          <a:chOff x="40320" y="10440"/>
          <a:chExt cx="1402200" cy="862560"/>
        </a:xfrm>
      </xdr:grpSpPr>
      <xdr:sp>
        <xdr:nvSpPr>
          <xdr:cNvPr id="391" name="AutoShape 5"/>
          <xdr:cNvSpPr/>
        </xdr:nvSpPr>
        <xdr:spPr>
          <a:xfrm>
            <a:off x="40320" y="10440"/>
            <a:ext cx="1402200" cy="862560"/>
          </a:xfrm>
          <a:prstGeom prst="leftArrow">
            <a:avLst>
              <a:gd name="adj1" fmla="val 57148"/>
              <a:gd name="adj2" fmla="val 40106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Text Box 6"/>
          <xdr:cNvSpPr/>
        </xdr:nvSpPr>
        <xdr:spPr>
          <a:xfrm>
            <a:off x="193320" y="188280"/>
            <a:ext cx="1209240" cy="48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: 100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komma naar link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nullen eraf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60920</xdr:colOff>
      <xdr:row>0</xdr:row>
      <xdr:rowOff>256680</xdr:rowOff>
    </xdr:from>
    <xdr:to>
      <xdr:col>9</xdr:col>
      <xdr:colOff>371880</xdr:colOff>
      <xdr:row>0</xdr:row>
      <xdr:rowOff>808560</xdr:rowOff>
    </xdr:to>
    <xdr:grpSp>
      <xdr:nvGrpSpPr>
        <xdr:cNvPr id="393" name="Group 7"/>
        <xdr:cNvGrpSpPr/>
      </xdr:nvGrpSpPr>
      <xdr:grpSpPr>
        <a:xfrm>
          <a:off x="1648800" y="256680"/>
          <a:ext cx="3609360" cy="551880"/>
          <a:chOff x="1648800" y="256680"/>
          <a:chExt cx="3609360" cy="551880"/>
        </a:xfrm>
      </xdr:grpSpPr>
      <xdr:pic>
        <xdr:nvPicPr>
          <xdr:cNvPr id="394" name="Picture 8" descr=""/>
          <xdr:cNvPicPr/>
        </xdr:nvPicPr>
        <xdr:blipFill>
          <a:blip r:embed="rId1"/>
          <a:stretch/>
        </xdr:blipFill>
        <xdr:spPr>
          <a:xfrm>
            <a:off x="1859400" y="481680"/>
            <a:ext cx="3039840" cy="155160"/>
          </a:xfrm>
          <a:prstGeom prst="rect">
            <a:avLst/>
          </a:prstGeom>
          <a:ln w="0">
            <a:noFill/>
          </a:ln>
        </xdr:spPr>
      </xdr:pic>
      <xdr:grpSp>
        <xdr:nvGrpSpPr>
          <xdr:cNvPr id="395" name="Group 9"/>
          <xdr:cNvGrpSpPr/>
        </xdr:nvGrpSpPr>
        <xdr:grpSpPr>
          <a:xfrm>
            <a:off x="1648800" y="256680"/>
            <a:ext cx="3609360" cy="177120"/>
            <a:chOff x="1648800" y="256680"/>
            <a:chExt cx="3609360" cy="177120"/>
          </a:xfrm>
        </xdr:grpSpPr>
        <xdr:sp>
          <xdr:nvSpPr>
            <xdr:cNvPr id="396" name="Text Box 10"/>
            <xdr:cNvSpPr/>
          </xdr:nvSpPr>
          <xdr:spPr>
            <a:xfrm>
              <a:off x="3177720" y="256680"/>
              <a:ext cx="454680" cy="17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m²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97" name="Text Box 11"/>
            <xdr:cNvSpPr/>
          </xdr:nvSpPr>
          <xdr:spPr>
            <a:xfrm>
              <a:off x="2666160" y="256680"/>
              <a:ext cx="494280" cy="17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dam²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98" name="Text Box 12"/>
            <xdr:cNvSpPr/>
          </xdr:nvSpPr>
          <xdr:spPr>
            <a:xfrm>
              <a:off x="2137680" y="256680"/>
              <a:ext cx="460440" cy="17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hm²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99" name="Text Box 13"/>
            <xdr:cNvSpPr/>
          </xdr:nvSpPr>
          <xdr:spPr>
            <a:xfrm>
              <a:off x="1648800" y="256680"/>
              <a:ext cx="448920" cy="17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km²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00" name="Text Box 14"/>
            <xdr:cNvSpPr/>
          </xdr:nvSpPr>
          <xdr:spPr>
            <a:xfrm>
              <a:off x="4252320" y="256680"/>
              <a:ext cx="454680" cy="17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cm²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01" name="Text Box 15"/>
            <xdr:cNvSpPr/>
          </xdr:nvSpPr>
          <xdr:spPr>
            <a:xfrm>
              <a:off x="4803480" y="256680"/>
              <a:ext cx="454680" cy="17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mm²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02" name="Text Box 16"/>
            <xdr:cNvSpPr/>
          </xdr:nvSpPr>
          <xdr:spPr>
            <a:xfrm>
              <a:off x="3712320" y="256680"/>
              <a:ext cx="448920" cy="17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dm²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403" name="Group 17"/>
          <xdr:cNvGrpSpPr/>
        </xdr:nvGrpSpPr>
        <xdr:grpSpPr>
          <a:xfrm>
            <a:off x="1864800" y="636840"/>
            <a:ext cx="3080160" cy="171720"/>
            <a:chOff x="1864800" y="636840"/>
            <a:chExt cx="3080160" cy="171720"/>
          </a:xfrm>
        </xdr:grpSpPr>
        <xdr:sp>
          <xdr:nvSpPr>
            <xdr:cNvPr id="404" name="Text Box 18"/>
            <xdr:cNvSpPr/>
          </xdr:nvSpPr>
          <xdr:spPr>
            <a:xfrm>
              <a:off x="3447720" y="636840"/>
              <a:ext cx="44532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0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05" name="Text Box 19"/>
            <xdr:cNvSpPr/>
          </xdr:nvSpPr>
          <xdr:spPr>
            <a:xfrm>
              <a:off x="2916360" y="636840"/>
              <a:ext cx="44532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0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06" name="Text Box 20"/>
            <xdr:cNvSpPr/>
          </xdr:nvSpPr>
          <xdr:spPr>
            <a:xfrm>
              <a:off x="2395800" y="636840"/>
              <a:ext cx="44532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0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07" name="Text Box 21"/>
            <xdr:cNvSpPr/>
          </xdr:nvSpPr>
          <xdr:spPr>
            <a:xfrm>
              <a:off x="1864800" y="636840"/>
              <a:ext cx="44532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0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08" name="Text Box 22"/>
            <xdr:cNvSpPr/>
          </xdr:nvSpPr>
          <xdr:spPr>
            <a:xfrm>
              <a:off x="4499640" y="636840"/>
              <a:ext cx="44532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0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09" name="Text Box 23"/>
            <xdr:cNvSpPr/>
          </xdr:nvSpPr>
          <xdr:spPr>
            <a:xfrm>
              <a:off x="3968280" y="636840"/>
              <a:ext cx="44532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00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523080</xdr:colOff>
      <xdr:row>0</xdr:row>
      <xdr:rowOff>0</xdr:rowOff>
    </xdr:from>
    <xdr:to>
      <xdr:col>11</xdr:col>
      <xdr:colOff>628920</xdr:colOff>
      <xdr:row>0</xdr:row>
      <xdr:rowOff>862560</xdr:rowOff>
    </xdr:to>
    <xdr:grpSp>
      <xdr:nvGrpSpPr>
        <xdr:cNvPr id="410" name="Group 1"/>
        <xdr:cNvGrpSpPr/>
      </xdr:nvGrpSpPr>
      <xdr:grpSpPr>
        <a:xfrm>
          <a:off x="5409360" y="0"/>
          <a:ext cx="1403280" cy="862560"/>
          <a:chOff x="5409360" y="0"/>
          <a:chExt cx="1403280" cy="862560"/>
        </a:xfrm>
      </xdr:grpSpPr>
      <xdr:sp>
        <xdr:nvSpPr>
          <xdr:cNvPr id="411" name="AutoShape 2"/>
          <xdr:cNvSpPr/>
        </xdr:nvSpPr>
        <xdr:spPr>
          <a:xfrm flipH="1">
            <a:off x="5409360" y="0"/>
            <a:ext cx="1403280" cy="862560"/>
          </a:xfrm>
          <a:prstGeom prst="leftArrow">
            <a:avLst>
              <a:gd name="adj1" fmla="val 57148"/>
              <a:gd name="adj2" fmla="val 40137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Text Box 3"/>
          <xdr:cNvSpPr/>
        </xdr:nvSpPr>
        <xdr:spPr>
          <a:xfrm flipH="1">
            <a:off x="5448960" y="182160"/>
            <a:ext cx="1244160" cy="47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x 1000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komma naar recht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nullen erbij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51200</xdr:colOff>
      <xdr:row>0</xdr:row>
      <xdr:rowOff>277560</xdr:rowOff>
    </xdr:from>
    <xdr:to>
      <xdr:col>9</xdr:col>
      <xdr:colOff>362160</xdr:colOff>
      <xdr:row>0</xdr:row>
      <xdr:rowOff>829440</xdr:rowOff>
    </xdr:to>
    <xdr:grpSp>
      <xdr:nvGrpSpPr>
        <xdr:cNvPr id="413" name="Group 4"/>
        <xdr:cNvGrpSpPr/>
      </xdr:nvGrpSpPr>
      <xdr:grpSpPr>
        <a:xfrm>
          <a:off x="1639080" y="277560"/>
          <a:ext cx="3609360" cy="551880"/>
          <a:chOff x="1639080" y="277560"/>
          <a:chExt cx="3609360" cy="551880"/>
        </a:xfrm>
      </xdr:grpSpPr>
      <xdr:pic>
        <xdr:nvPicPr>
          <xdr:cNvPr id="414" name="Picture 5" descr=""/>
          <xdr:cNvPicPr/>
        </xdr:nvPicPr>
        <xdr:blipFill>
          <a:blip r:embed="rId1"/>
          <a:stretch/>
        </xdr:blipFill>
        <xdr:spPr>
          <a:xfrm>
            <a:off x="1849680" y="502560"/>
            <a:ext cx="3039840" cy="155160"/>
          </a:xfrm>
          <a:prstGeom prst="rect">
            <a:avLst/>
          </a:prstGeom>
          <a:ln w="0">
            <a:noFill/>
          </a:ln>
        </xdr:spPr>
      </xdr:pic>
      <xdr:grpSp>
        <xdr:nvGrpSpPr>
          <xdr:cNvPr id="415" name="Group 6"/>
          <xdr:cNvGrpSpPr/>
        </xdr:nvGrpSpPr>
        <xdr:grpSpPr>
          <a:xfrm>
            <a:off x="1639080" y="277560"/>
            <a:ext cx="3609360" cy="177120"/>
            <a:chOff x="1639080" y="277560"/>
            <a:chExt cx="3609360" cy="177120"/>
          </a:xfrm>
        </xdr:grpSpPr>
        <xdr:sp>
          <xdr:nvSpPr>
            <xdr:cNvPr id="416" name="Text Box 7"/>
            <xdr:cNvSpPr/>
          </xdr:nvSpPr>
          <xdr:spPr>
            <a:xfrm>
              <a:off x="3168000" y="277560"/>
              <a:ext cx="454680" cy="17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m³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17" name="Text Box 8"/>
            <xdr:cNvSpPr/>
          </xdr:nvSpPr>
          <xdr:spPr>
            <a:xfrm>
              <a:off x="2656440" y="277560"/>
              <a:ext cx="494280" cy="17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dam³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18" name="Text Box 9"/>
            <xdr:cNvSpPr/>
          </xdr:nvSpPr>
          <xdr:spPr>
            <a:xfrm>
              <a:off x="2127960" y="277560"/>
              <a:ext cx="460440" cy="17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hm³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19" name="Text Box 10"/>
            <xdr:cNvSpPr/>
          </xdr:nvSpPr>
          <xdr:spPr>
            <a:xfrm>
              <a:off x="1639080" y="277560"/>
              <a:ext cx="448920" cy="17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km³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20" name="Text Box 11"/>
            <xdr:cNvSpPr/>
          </xdr:nvSpPr>
          <xdr:spPr>
            <a:xfrm>
              <a:off x="4242600" y="277560"/>
              <a:ext cx="454680" cy="17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cm³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21" name="Text Box 12"/>
            <xdr:cNvSpPr/>
          </xdr:nvSpPr>
          <xdr:spPr>
            <a:xfrm>
              <a:off x="4793760" y="277560"/>
              <a:ext cx="454680" cy="17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mm³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22" name="Text Box 13"/>
            <xdr:cNvSpPr/>
          </xdr:nvSpPr>
          <xdr:spPr>
            <a:xfrm>
              <a:off x="3702600" y="277560"/>
              <a:ext cx="448920" cy="17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dm³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423" name="Group 14"/>
          <xdr:cNvGrpSpPr/>
        </xdr:nvGrpSpPr>
        <xdr:grpSpPr>
          <a:xfrm>
            <a:off x="1855080" y="657720"/>
            <a:ext cx="3079800" cy="171720"/>
            <a:chOff x="1855080" y="657720"/>
            <a:chExt cx="3079800" cy="171720"/>
          </a:xfrm>
        </xdr:grpSpPr>
        <xdr:sp>
          <xdr:nvSpPr>
            <xdr:cNvPr id="424" name="Text Box 15"/>
            <xdr:cNvSpPr/>
          </xdr:nvSpPr>
          <xdr:spPr>
            <a:xfrm>
              <a:off x="3440520" y="657720"/>
              <a:ext cx="44316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00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25" name="Text Box 16"/>
            <xdr:cNvSpPr/>
          </xdr:nvSpPr>
          <xdr:spPr>
            <a:xfrm>
              <a:off x="2912040" y="657720"/>
              <a:ext cx="43740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00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26" name="Text Box 17"/>
            <xdr:cNvSpPr/>
          </xdr:nvSpPr>
          <xdr:spPr>
            <a:xfrm>
              <a:off x="2388960" y="657720"/>
              <a:ext cx="43740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00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27" name="Text Box 18"/>
            <xdr:cNvSpPr/>
          </xdr:nvSpPr>
          <xdr:spPr>
            <a:xfrm>
              <a:off x="1855080" y="657720"/>
              <a:ext cx="44316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00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28" name="Text Box 19"/>
            <xdr:cNvSpPr/>
          </xdr:nvSpPr>
          <xdr:spPr>
            <a:xfrm>
              <a:off x="4491720" y="657720"/>
              <a:ext cx="44316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00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29" name="Text Box 20"/>
            <xdr:cNvSpPr/>
          </xdr:nvSpPr>
          <xdr:spPr>
            <a:xfrm>
              <a:off x="3963240" y="657720"/>
              <a:ext cx="43740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000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4</xdr:col>
      <xdr:colOff>160560</xdr:colOff>
      <xdr:row>3</xdr:row>
      <xdr:rowOff>190800</xdr:rowOff>
    </xdr:from>
    <xdr:to>
      <xdr:col>6</xdr:col>
      <xdr:colOff>236160</xdr:colOff>
      <xdr:row>3</xdr:row>
      <xdr:rowOff>190800</xdr:rowOff>
    </xdr:to>
    <xdr:grpSp>
      <xdr:nvGrpSpPr>
        <xdr:cNvPr id="430" name="Group 21"/>
        <xdr:cNvGrpSpPr/>
      </xdr:nvGrpSpPr>
      <xdr:grpSpPr>
        <a:xfrm>
          <a:off x="2543760" y="1460160"/>
          <a:ext cx="1090800" cy="0"/>
          <a:chOff x="2543760" y="1460160"/>
          <a:chExt cx="1090800" cy="0"/>
        </a:xfrm>
      </xdr:grpSpPr>
      <xdr:sp>
        <xdr:nvSpPr>
          <xdr:cNvPr id="431" name="Line 22"/>
          <xdr:cNvSpPr/>
        </xdr:nvSpPr>
        <xdr:spPr>
          <a:xfrm>
            <a:off x="3136680" y="1460160"/>
            <a:ext cx="497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Line 23"/>
          <xdr:cNvSpPr/>
        </xdr:nvSpPr>
        <xdr:spPr>
          <a:xfrm flipH="1">
            <a:off x="2543760" y="1460160"/>
            <a:ext cx="371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0</xdr:col>
      <xdr:colOff>40320</xdr:colOff>
      <xdr:row>0</xdr:row>
      <xdr:rowOff>10440</xdr:rowOff>
    </xdr:from>
    <xdr:to>
      <xdr:col>2</xdr:col>
      <xdr:colOff>145080</xdr:colOff>
      <xdr:row>0</xdr:row>
      <xdr:rowOff>873000</xdr:rowOff>
    </xdr:to>
    <xdr:grpSp>
      <xdr:nvGrpSpPr>
        <xdr:cNvPr id="433" name="Group 24"/>
        <xdr:cNvGrpSpPr/>
      </xdr:nvGrpSpPr>
      <xdr:grpSpPr>
        <a:xfrm>
          <a:off x="40320" y="10440"/>
          <a:ext cx="1402200" cy="862560"/>
          <a:chOff x="40320" y="10440"/>
          <a:chExt cx="1402200" cy="862560"/>
        </a:xfrm>
      </xdr:grpSpPr>
      <xdr:sp>
        <xdr:nvSpPr>
          <xdr:cNvPr id="434" name="AutoShape 25"/>
          <xdr:cNvSpPr/>
        </xdr:nvSpPr>
        <xdr:spPr>
          <a:xfrm>
            <a:off x="40320" y="10440"/>
            <a:ext cx="1402200" cy="862560"/>
          </a:xfrm>
          <a:prstGeom prst="leftArrow">
            <a:avLst>
              <a:gd name="adj1" fmla="val 57148"/>
              <a:gd name="adj2" fmla="val 40106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Text Box 26"/>
          <xdr:cNvSpPr/>
        </xdr:nvSpPr>
        <xdr:spPr>
          <a:xfrm>
            <a:off x="193320" y="188280"/>
            <a:ext cx="1209240" cy="48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: 1000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komma naar link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nullen eraf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523080</xdr:colOff>
      <xdr:row>0</xdr:row>
      <xdr:rowOff>0</xdr:rowOff>
    </xdr:from>
    <xdr:to>
      <xdr:col>11</xdr:col>
      <xdr:colOff>628920</xdr:colOff>
      <xdr:row>0</xdr:row>
      <xdr:rowOff>862560</xdr:rowOff>
    </xdr:to>
    <xdr:grpSp>
      <xdr:nvGrpSpPr>
        <xdr:cNvPr id="436" name="Group 1"/>
        <xdr:cNvGrpSpPr/>
      </xdr:nvGrpSpPr>
      <xdr:grpSpPr>
        <a:xfrm>
          <a:off x="5409360" y="0"/>
          <a:ext cx="1403280" cy="862560"/>
          <a:chOff x="5409360" y="0"/>
          <a:chExt cx="1403280" cy="862560"/>
        </a:xfrm>
      </xdr:grpSpPr>
      <xdr:sp>
        <xdr:nvSpPr>
          <xdr:cNvPr id="437" name="AutoShape 2"/>
          <xdr:cNvSpPr/>
        </xdr:nvSpPr>
        <xdr:spPr>
          <a:xfrm flipH="1">
            <a:off x="5409360" y="0"/>
            <a:ext cx="1403280" cy="862560"/>
          </a:xfrm>
          <a:prstGeom prst="leftArrow">
            <a:avLst>
              <a:gd name="adj1" fmla="val 57148"/>
              <a:gd name="adj2" fmla="val 40137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Text Box 3"/>
          <xdr:cNvSpPr/>
        </xdr:nvSpPr>
        <xdr:spPr>
          <a:xfrm flipH="1">
            <a:off x="5448960" y="182160"/>
            <a:ext cx="1244160" cy="47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x 10 / 100 / 1000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komma naar recht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nullen erbij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40320</xdr:colOff>
      <xdr:row>0</xdr:row>
      <xdr:rowOff>10440</xdr:rowOff>
    </xdr:from>
    <xdr:to>
      <xdr:col>2</xdr:col>
      <xdr:colOff>145080</xdr:colOff>
      <xdr:row>0</xdr:row>
      <xdr:rowOff>873000</xdr:rowOff>
    </xdr:to>
    <xdr:grpSp>
      <xdr:nvGrpSpPr>
        <xdr:cNvPr id="439" name="Group 4"/>
        <xdr:cNvGrpSpPr/>
      </xdr:nvGrpSpPr>
      <xdr:grpSpPr>
        <a:xfrm>
          <a:off x="40320" y="10440"/>
          <a:ext cx="1402200" cy="862560"/>
          <a:chOff x="40320" y="10440"/>
          <a:chExt cx="1402200" cy="862560"/>
        </a:xfrm>
      </xdr:grpSpPr>
      <xdr:sp>
        <xdr:nvSpPr>
          <xdr:cNvPr id="440" name="AutoShape 5"/>
          <xdr:cNvSpPr/>
        </xdr:nvSpPr>
        <xdr:spPr>
          <a:xfrm>
            <a:off x="40320" y="10440"/>
            <a:ext cx="1402200" cy="862560"/>
          </a:xfrm>
          <a:prstGeom prst="leftArrow">
            <a:avLst>
              <a:gd name="adj1" fmla="val 57148"/>
              <a:gd name="adj2" fmla="val 40106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Text Box 6"/>
          <xdr:cNvSpPr/>
        </xdr:nvSpPr>
        <xdr:spPr>
          <a:xfrm>
            <a:off x="193320" y="188280"/>
            <a:ext cx="1209240" cy="48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: 10 / 100 / 1000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komma naar link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nullen eraf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40760</xdr:colOff>
      <xdr:row>0</xdr:row>
      <xdr:rowOff>228960</xdr:rowOff>
    </xdr:from>
    <xdr:to>
      <xdr:col>9</xdr:col>
      <xdr:colOff>361800</xdr:colOff>
      <xdr:row>0</xdr:row>
      <xdr:rowOff>770400</xdr:rowOff>
    </xdr:to>
    <xdr:grpSp>
      <xdr:nvGrpSpPr>
        <xdr:cNvPr id="442" name="Group 7"/>
        <xdr:cNvGrpSpPr/>
      </xdr:nvGrpSpPr>
      <xdr:grpSpPr>
        <a:xfrm>
          <a:off x="1628640" y="228960"/>
          <a:ext cx="3619440" cy="541440"/>
          <a:chOff x="1628640" y="228960"/>
          <a:chExt cx="3619440" cy="541440"/>
        </a:xfrm>
      </xdr:grpSpPr>
      <xdr:grpSp>
        <xdr:nvGrpSpPr>
          <xdr:cNvPr id="443" name="Group 8"/>
          <xdr:cNvGrpSpPr/>
        </xdr:nvGrpSpPr>
        <xdr:grpSpPr>
          <a:xfrm>
            <a:off x="1639800" y="595080"/>
            <a:ext cx="3608280" cy="175320"/>
            <a:chOff x="1639800" y="595080"/>
            <a:chExt cx="3608280" cy="175320"/>
          </a:xfrm>
        </xdr:grpSpPr>
        <xdr:sp>
          <xdr:nvSpPr>
            <xdr:cNvPr id="444" name="Text Box 9"/>
            <xdr:cNvSpPr/>
          </xdr:nvSpPr>
          <xdr:spPr>
            <a:xfrm>
              <a:off x="3168360" y="595080"/>
              <a:ext cx="454320" cy="175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m³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45" name="Text Box 10"/>
            <xdr:cNvSpPr/>
          </xdr:nvSpPr>
          <xdr:spPr>
            <a:xfrm>
              <a:off x="2656800" y="595080"/>
              <a:ext cx="494280" cy="175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dam³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46" name="Text Box 11"/>
            <xdr:cNvSpPr/>
          </xdr:nvSpPr>
          <xdr:spPr>
            <a:xfrm>
              <a:off x="2128320" y="595080"/>
              <a:ext cx="460080" cy="175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hm³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47" name="Text Box 12"/>
            <xdr:cNvSpPr/>
          </xdr:nvSpPr>
          <xdr:spPr>
            <a:xfrm>
              <a:off x="1639800" y="595080"/>
              <a:ext cx="448920" cy="175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km³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48" name="Text Box 13"/>
            <xdr:cNvSpPr/>
          </xdr:nvSpPr>
          <xdr:spPr>
            <a:xfrm>
              <a:off x="4242600" y="595080"/>
              <a:ext cx="454320" cy="175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cm³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49" name="Text Box 14"/>
            <xdr:cNvSpPr/>
          </xdr:nvSpPr>
          <xdr:spPr>
            <a:xfrm>
              <a:off x="4793760" y="595080"/>
              <a:ext cx="454320" cy="175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mm³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50" name="Text Box 15"/>
            <xdr:cNvSpPr/>
          </xdr:nvSpPr>
          <xdr:spPr>
            <a:xfrm>
              <a:off x="3702600" y="595080"/>
              <a:ext cx="448920" cy="175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dm³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451" name="Group 16"/>
          <xdr:cNvGrpSpPr/>
        </xdr:nvGrpSpPr>
        <xdr:grpSpPr>
          <a:xfrm>
            <a:off x="1639800" y="409320"/>
            <a:ext cx="3608280" cy="170280"/>
            <a:chOff x="1639800" y="409320"/>
            <a:chExt cx="3608280" cy="170280"/>
          </a:xfrm>
        </xdr:grpSpPr>
        <xdr:sp>
          <xdr:nvSpPr>
            <xdr:cNvPr id="452" name="Text Box 17"/>
            <xdr:cNvSpPr/>
          </xdr:nvSpPr>
          <xdr:spPr>
            <a:xfrm>
              <a:off x="3168360" y="409320"/>
              <a:ext cx="454320" cy="170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m²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53" name="Text Box 18"/>
            <xdr:cNvSpPr/>
          </xdr:nvSpPr>
          <xdr:spPr>
            <a:xfrm>
              <a:off x="2656800" y="409320"/>
              <a:ext cx="494280" cy="170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dam²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54" name="Text Box 19"/>
            <xdr:cNvSpPr/>
          </xdr:nvSpPr>
          <xdr:spPr>
            <a:xfrm>
              <a:off x="2128320" y="409320"/>
              <a:ext cx="460080" cy="170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hm²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55" name="Text Box 20"/>
            <xdr:cNvSpPr/>
          </xdr:nvSpPr>
          <xdr:spPr>
            <a:xfrm>
              <a:off x="1639800" y="409320"/>
              <a:ext cx="448920" cy="170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km²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56" name="Text Box 21"/>
            <xdr:cNvSpPr/>
          </xdr:nvSpPr>
          <xdr:spPr>
            <a:xfrm>
              <a:off x="4242600" y="409320"/>
              <a:ext cx="454320" cy="170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cm²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57" name="Text Box 22"/>
            <xdr:cNvSpPr/>
          </xdr:nvSpPr>
          <xdr:spPr>
            <a:xfrm>
              <a:off x="4793760" y="409320"/>
              <a:ext cx="454320" cy="170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mm²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58" name="Text Box 23"/>
            <xdr:cNvSpPr/>
          </xdr:nvSpPr>
          <xdr:spPr>
            <a:xfrm>
              <a:off x="3702600" y="409320"/>
              <a:ext cx="448920" cy="170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dm²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459" name="Group 24"/>
          <xdr:cNvGrpSpPr/>
        </xdr:nvGrpSpPr>
        <xdr:grpSpPr>
          <a:xfrm>
            <a:off x="1628640" y="228960"/>
            <a:ext cx="3596760" cy="175320"/>
            <a:chOff x="1628640" y="228960"/>
            <a:chExt cx="3596760" cy="175320"/>
          </a:xfrm>
        </xdr:grpSpPr>
        <xdr:sp>
          <xdr:nvSpPr>
            <xdr:cNvPr id="460" name="Text Box 25"/>
            <xdr:cNvSpPr/>
          </xdr:nvSpPr>
          <xdr:spPr>
            <a:xfrm>
              <a:off x="3157200" y="228960"/>
              <a:ext cx="443160" cy="175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m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61" name="Text Box 26"/>
            <xdr:cNvSpPr/>
          </xdr:nvSpPr>
          <xdr:spPr>
            <a:xfrm>
              <a:off x="2668320" y="228960"/>
              <a:ext cx="443160" cy="175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dam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62" name="Text Box 27"/>
            <xdr:cNvSpPr/>
          </xdr:nvSpPr>
          <xdr:spPr>
            <a:xfrm>
              <a:off x="2117160" y="228960"/>
              <a:ext cx="448920" cy="175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hm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63" name="Text Box 28"/>
            <xdr:cNvSpPr/>
          </xdr:nvSpPr>
          <xdr:spPr>
            <a:xfrm>
              <a:off x="1628640" y="228960"/>
              <a:ext cx="437400" cy="175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km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64" name="Text Box 29"/>
            <xdr:cNvSpPr/>
          </xdr:nvSpPr>
          <xdr:spPr>
            <a:xfrm>
              <a:off x="4231080" y="228960"/>
              <a:ext cx="443160" cy="175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cm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65" name="Text Box 30"/>
            <xdr:cNvSpPr/>
          </xdr:nvSpPr>
          <xdr:spPr>
            <a:xfrm>
              <a:off x="4782240" y="228960"/>
              <a:ext cx="443160" cy="175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mm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66" name="Text Box 31"/>
            <xdr:cNvSpPr/>
          </xdr:nvSpPr>
          <xdr:spPr>
            <a:xfrm>
              <a:off x="3691440" y="228960"/>
              <a:ext cx="437400" cy="175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dm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3120</xdr:colOff>
      <xdr:row>7</xdr:row>
      <xdr:rowOff>9000</xdr:rowOff>
    </xdr:from>
    <xdr:to>
      <xdr:col>5</xdr:col>
      <xdr:colOff>212040</xdr:colOff>
      <xdr:row>7</xdr:row>
      <xdr:rowOff>180720</xdr:rowOff>
    </xdr:to>
    <xdr:sp>
      <xdr:nvSpPr>
        <xdr:cNvPr id="467" name="AutoShape 1"/>
        <xdr:cNvSpPr/>
      </xdr:nvSpPr>
      <xdr:spPr>
        <a:xfrm>
          <a:off x="3058560" y="1266480"/>
          <a:ext cx="372960" cy="171720"/>
        </a:xfrm>
        <a:custGeom>
          <a:avLst/>
          <a:gdLst>
            <a:gd name="textAreaLeft" fmla="*/ 65160 w 372960"/>
            <a:gd name="textAreaRight" fmla="*/ 270360 w 372960"/>
            <a:gd name="textAreaTop" fmla="*/ 23040 h 171720"/>
            <a:gd name="textAreaBottom" fmla="*/ 148680 h 17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840</xdr:colOff>
      <xdr:row>7</xdr:row>
      <xdr:rowOff>19080</xdr:rowOff>
    </xdr:from>
    <xdr:to>
      <xdr:col>6</xdr:col>
      <xdr:colOff>221760</xdr:colOff>
      <xdr:row>7</xdr:row>
      <xdr:rowOff>171720</xdr:rowOff>
    </xdr:to>
    <xdr:sp>
      <xdr:nvSpPr>
        <xdr:cNvPr id="468" name="AutoShape 2"/>
        <xdr:cNvSpPr/>
      </xdr:nvSpPr>
      <xdr:spPr>
        <a:xfrm>
          <a:off x="3712320" y="1276560"/>
          <a:ext cx="372960" cy="152640"/>
        </a:xfrm>
        <a:custGeom>
          <a:avLst/>
          <a:gdLst>
            <a:gd name="textAreaLeft" fmla="*/ 65160 w 372960"/>
            <a:gd name="textAreaRight" fmla="*/ 270360 w 372960"/>
            <a:gd name="textAreaTop" fmla="*/ 20160 h 152640"/>
            <a:gd name="textAreaBottom" fmla="*/ 132480 h 152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2680</xdr:colOff>
      <xdr:row>7</xdr:row>
      <xdr:rowOff>0</xdr:rowOff>
    </xdr:from>
    <xdr:to>
      <xdr:col>7</xdr:col>
      <xdr:colOff>201960</xdr:colOff>
      <xdr:row>7</xdr:row>
      <xdr:rowOff>152640</xdr:rowOff>
    </xdr:to>
    <xdr:sp>
      <xdr:nvSpPr>
        <xdr:cNvPr id="469" name="AutoShape 3"/>
        <xdr:cNvSpPr/>
      </xdr:nvSpPr>
      <xdr:spPr>
        <a:xfrm>
          <a:off x="4336200" y="1257480"/>
          <a:ext cx="372960" cy="152640"/>
        </a:xfrm>
        <a:custGeom>
          <a:avLst/>
          <a:gdLst>
            <a:gd name="textAreaLeft" fmla="*/ 65160 w 372960"/>
            <a:gd name="textAreaRight" fmla="*/ 270360 w 372960"/>
            <a:gd name="textAreaTop" fmla="*/ 20160 h 152640"/>
            <a:gd name="textAreaBottom" fmla="*/ 132480 h 152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200</xdr:colOff>
      <xdr:row>8</xdr:row>
      <xdr:rowOff>28440</xdr:rowOff>
    </xdr:from>
    <xdr:to>
      <xdr:col>5</xdr:col>
      <xdr:colOff>181800</xdr:colOff>
      <xdr:row>9</xdr:row>
      <xdr:rowOff>85680</xdr:rowOff>
    </xdr:to>
    <xdr:sp>
      <xdr:nvSpPr>
        <xdr:cNvPr id="470" name="Text Box 4"/>
        <xdr:cNvSpPr/>
      </xdr:nvSpPr>
      <xdr:spPr>
        <a:xfrm>
          <a:off x="3068640" y="1466640"/>
          <a:ext cx="332640" cy="2383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 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3000</xdr:colOff>
      <xdr:row>8</xdr:row>
      <xdr:rowOff>19080</xdr:rowOff>
    </xdr:from>
    <xdr:to>
      <xdr:col>6</xdr:col>
      <xdr:colOff>201600</xdr:colOff>
      <xdr:row>9</xdr:row>
      <xdr:rowOff>76320</xdr:rowOff>
    </xdr:to>
    <xdr:sp>
      <xdr:nvSpPr>
        <xdr:cNvPr id="471" name="Text Box 5"/>
        <xdr:cNvSpPr/>
      </xdr:nvSpPr>
      <xdr:spPr>
        <a:xfrm>
          <a:off x="3732480" y="1457280"/>
          <a:ext cx="332640" cy="2383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 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2760</xdr:colOff>
      <xdr:row>8</xdr:row>
      <xdr:rowOff>19080</xdr:rowOff>
    </xdr:from>
    <xdr:to>
      <xdr:col>7</xdr:col>
      <xdr:colOff>171720</xdr:colOff>
      <xdr:row>9</xdr:row>
      <xdr:rowOff>76320</xdr:rowOff>
    </xdr:to>
    <xdr:sp>
      <xdr:nvSpPr>
        <xdr:cNvPr id="472" name="Text Box 6"/>
        <xdr:cNvSpPr/>
      </xdr:nvSpPr>
      <xdr:spPr>
        <a:xfrm>
          <a:off x="4346280" y="1457280"/>
          <a:ext cx="332640" cy="2383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 1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523080</xdr:colOff>
      <xdr:row>0</xdr:row>
      <xdr:rowOff>0</xdr:rowOff>
    </xdr:from>
    <xdr:to>
      <xdr:col>11</xdr:col>
      <xdr:colOff>628920</xdr:colOff>
      <xdr:row>0</xdr:row>
      <xdr:rowOff>862560</xdr:rowOff>
    </xdr:to>
    <xdr:grpSp>
      <xdr:nvGrpSpPr>
        <xdr:cNvPr id="26" name="Group 1"/>
        <xdr:cNvGrpSpPr/>
      </xdr:nvGrpSpPr>
      <xdr:grpSpPr>
        <a:xfrm>
          <a:off x="5409360" y="0"/>
          <a:ext cx="1403280" cy="862560"/>
          <a:chOff x="5409360" y="0"/>
          <a:chExt cx="1403280" cy="862560"/>
        </a:xfrm>
      </xdr:grpSpPr>
      <xdr:sp>
        <xdr:nvSpPr>
          <xdr:cNvPr id="27" name="AutoShape 2"/>
          <xdr:cNvSpPr/>
        </xdr:nvSpPr>
        <xdr:spPr>
          <a:xfrm flipH="1">
            <a:off x="5409360" y="0"/>
            <a:ext cx="1403280" cy="862560"/>
          </a:xfrm>
          <a:prstGeom prst="leftArrow">
            <a:avLst>
              <a:gd name="adj1" fmla="val 57148"/>
              <a:gd name="adj2" fmla="val 40137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Box 3"/>
          <xdr:cNvSpPr/>
        </xdr:nvSpPr>
        <xdr:spPr>
          <a:xfrm flipH="1">
            <a:off x="5448960" y="182160"/>
            <a:ext cx="1244160" cy="47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x 100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komma naar recht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nullen erbij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51200</xdr:colOff>
      <xdr:row>0</xdr:row>
      <xdr:rowOff>277560</xdr:rowOff>
    </xdr:from>
    <xdr:to>
      <xdr:col>9</xdr:col>
      <xdr:colOff>362160</xdr:colOff>
      <xdr:row>0</xdr:row>
      <xdr:rowOff>829440</xdr:rowOff>
    </xdr:to>
    <xdr:grpSp>
      <xdr:nvGrpSpPr>
        <xdr:cNvPr id="29" name="Group 4"/>
        <xdr:cNvGrpSpPr/>
      </xdr:nvGrpSpPr>
      <xdr:grpSpPr>
        <a:xfrm>
          <a:off x="1639080" y="277560"/>
          <a:ext cx="3609360" cy="551880"/>
          <a:chOff x="1639080" y="277560"/>
          <a:chExt cx="3609360" cy="551880"/>
        </a:xfrm>
      </xdr:grpSpPr>
      <xdr:pic>
        <xdr:nvPicPr>
          <xdr:cNvPr id="30" name="Picture 5" descr=""/>
          <xdr:cNvPicPr/>
        </xdr:nvPicPr>
        <xdr:blipFill>
          <a:blip r:embed="rId1"/>
          <a:stretch/>
        </xdr:blipFill>
        <xdr:spPr>
          <a:xfrm>
            <a:off x="1849680" y="502560"/>
            <a:ext cx="3039840" cy="155160"/>
          </a:xfrm>
          <a:prstGeom prst="rect">
            <a:avLst/>
          </a:prstGeom>
          <a:ln w="0">
            <a:noFill/>
          </a:ln>
        </xdr:spPr>
      </xdr:pic>
      <xdr:grpSp>
        <xdr:nvGrpSpPr>
          <xdr:cNvPr id="31" name="Group 6"/>
          <xdr:cNvGrpSpPr/>
        </xdr:nvGrpSpPr>
        <xdr:grpSpPr>
          <a:xfrm>
            <a:off x="1639080" y="277560"/>
            <a:ext cx="3609360" cy="177120"/>
            <a:chOff x="1639080" y="277560"/>
            <a:chExt cx="3609360" cy="177120"/>
          </a:xfrm>
        </xdr:grpSpPr>
        <xdr:sp>
          <xdr:nvSpPr>
            <xdr:cNvPr id="32" name="Text Box 7"/>
            <xdr:cNvSpPr/>
          </xdr:nvSpPr>
          <xdr:spPr>
            <a:xfrm>
              <a:off x="3168000" y="277560"/>
              <a:ext cx="454680" cy="17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m²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3" name="Text Box 8"/>
            <xdr:cNvSpPr/>
          </xdr:nvSpPr>
          <xdr:spPr>
            <a:xfrm>
              <a:off x="2656440" y="277560"/>
              <a:ext cx="494280" cy="17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dam²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4" name="Text Box 9"/>
            <xdr:cNvSpPr/>
          </xdr:nvSpPr>
          <xdr:spPr>
            <a:xfrm>
              <a:off x="2127960" y="277560"/>
              <a:ext cx="460440" cy="17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hm²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5" name="Text Box 10"/>
            <xdr:cNvSpPr/>
          </xdr:nvSpPr>
          <xdr:spPr>
            <a:xfrm>
              <a:off x="1639080" y="277560"/>
              <a:ext cx="448920" cy="17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km²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6" name="Text Box 11"/>
            <xdr:cNvSpPr/>
          </xdr:nvSpPr>
          <xdr:spPr>
            <a:xfrm>
              <a:off x="4242600" y="277560"/>
              <a:ext cx="454680" cy="17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cm²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7" name="Text Box 12"/>
            <xdr:cNvSpPr/>
          </xdr:nvSpPr>
          <xdr:spPr>
            <a:xfrm>
              <a:off x="4793760" y="277560"/>
              <a:ext cx="454680" cy="17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mm²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8" name="Text Box 13"/>
            <xdr:cNvSpPr/>
          </xdr:nvSpPr>
          <xdr:spPr>
            <a:xfrm>
              <a:off x="3702600" y="277560"/>
              <a:ext cx="448920" cy="17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dm²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39" name="Group 14"/>
          <xdr:cNvGrpSpPr/>
        </xdr:nvGrpSpPr>
        <xdr:grpSpPr>
          <a:xfrm>
            <a:off x="1855080" y="657720"/>
            <a:ext cx="3080160" cy="171720"/>
            <a:chOff x="1855080" y="657720"/>
            <a:chExt cx="3080160" cy="171720"/>
          </a:xfrm>
        </xdr:grpSpPr>
        <xdr:sp>
          <xdr:nvSpPr>
            <xdr:cNvPr id="40" name="Text Box 15"/>
            <xdr:cNvSpPr/>
          </xdr:nvSpPr>
          <xdr:spPr>
            <a:xfrm>
              <a:off x="3438000" y="657720"/>
              <a:ext cx="44532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0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1" name="Text Box 16"/>
            <xdr:cNvSpPr/>
          </xdr:nvSpPr>
          <xdr:spPr>
            <a:xfrm>
              <a:off x="2906640" y="657720"/>
              <a:ext cx="44532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0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2" name="Text Box 17"/>
            <xdr:cNvSpPr/>
          </xdr:nvSpPr>
          <xdr:spPr>
            <a:xfrm>
              <a:off x="2386080" y="657720"/>
              <a:ext cx="44532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0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3" name="Text Box 18"/>
            <xdr:cNvSpPr/>
          </xdr:nvSpPr>
          <xdr:spPr>
            <a:xfrm>
              <a:off x="1855080" y="657720"/>
              <a:ext cx="44532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0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4" name="Text Box 19"/>
            <xdr:cNvSpPr/>
          </xdr:nvSpPr>
          <xdr:spPr>
            <a:xfrm>
              <a:off x="4489920" y="657720"/>
              <a:ext cx="44532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0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5" name="Text Box 20"/>
            <xdr:cNvSpPr/>
          </xdr:nvSpPr>
          <xdr:spPr>
            <a:xfrm>
              <a:off x="3958560" y="657720"/>
              <a:ext cx="44532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00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4</xdr:col>
      <xdr:colOff>160560</xdr:colOff>
      <xdr:row>3</xdr:row>
      <xdr:rowOff>190800</xdr:rowOff>
    </xdr:from>
    <xdr:to>
      <xdr:col>6</xdr:col>
      <xdr:colOff>236160</xdr:colOff>
      <xdr:row>3</xdr:row>
      <xdr:rowOff>190800</xdr:rowOff>
    </xdr:to>
    <xdr:grpSp>
      <xdr:nvGrpSpPr>
        <xdr:cNvPr id="46" name="Group 21"/>
        <xdr:cNvGrpSpPr/>
      </xdr:nvGrpSpPr>
      <xdr:grpSpPr>
        <a:xfrm>
          <a:off x="2543760" y="1460160"/>
          <a:ext cx="1090800" cy="0"/>
          <a:chOff x="2543760" y="1460160"/>
          <a:chExt cx="1090800" cy="0"/>
        </a:xfrm>
      </xdr:grpSpPr>
      <xdr:sp>
        <xdr:nvSpPr>
          <xdr:cNvPr id="47" name="Line 22"/>
          <xdr:cNvSpPr/>
        </xdr:nvSpPr>
        <xdr:spPr>
          <a:xfrm>
            <a:off x="3136680" y="1460160"/>
            <a:ext cx="497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23"/>
          <xdr:cNvSpPr/>
        </xdr:nvSpPr>
        <xdr:spPr>
          <a:xfrm flipH="1">
            <a:off x="2543760" y="1460160"/>
            <a:ext cx="371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0320</xdr:colOff>
      <xdr:row>0</xdr:row>
      <xdr:rowOff>10440</xdr:rowOff>
    </xdr:from>
    <xdr:to>
      <xdr:col>2</xdr:col>
      <xdr:colOff>145080</xdr:colOff>
      <xdr:row>0</xdr:row>
      <xdr:rowOff>873000</xdr:rowOff>
    </xdr:to>
    <xdr:grpSp>
      <xdr:nvGrpSpPr>
        <xdr:cNvPr id="49" name="Group 24"/>
        <xdr:cNvGrpSpPr/>
      </xdr:nvGrpSpPr>
      <xdr:grpSpPr>
        <a:xfrm>
          <a:off x="40320" y="10440"/>
          <a:ext cx="1402200" cy="862560"/>
          <a:chOff x="40320" y="10440"/>
          <a:chExt cx="1402200" cy="862560"/>
        </a:xfrm>
      </xdr:grpSpPr>
      <xdr:sp>
        <xdr:nvSpPr>
          <xdr:cNvPr id="50" name="AutoShape 25"/>
          <xdr:cNvSpPr/>
        </xdr:nvSpPr>
        <xdr:spPr>
          <a:xfrm>
            <a:off x="40320" y="10440"/>
            <a:ext cx="1402200" cy="862560"/>
          </a:xfrm>
          <a:prstGeom prst="leftArrow">
            <a:avLst>
              <a:gd name="adj1" fmla="val 57148"/>
              <a:gd name="adj2" fmla="val 40106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Text Box 26"/>
          <xdr:cNvSpPr/>
        </xdr:nvSpPr>
        <xdr:spPr>
          <a:xfrm>
            <a:off x="193320" y="188280"/>
            <a:ext cx="1209240" cy="48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: 100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komma naar link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nullen eraf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523080</xdr:colOff>
      <xdr:row>0</xdr:row>
      <xdr:rowOff>0</xdr:rowOff>
    </xdr:from>
    <xdr:to>
      <xdr:col>11</xdr:col>
      <xdr:colOff>628920</xdr:colOff>
      <xdr:row>0</xdr:row>
      <xdr:rowOff>862560</xdr:rowOff>
    </xdr:to>
    <xdr:grpSp>
      <xdr:nvGrpSpPr>
        <xdr:cNvPr id="52" name="Group 1"/>
        <xdr:cNvGrpSpPr/>
      </xdr:nvGrpSpPr>
      <xdr:grpSpPr>
        <a:xfrm>
          <a:off x="5409360" y="0"/>
          <a:ext cx="1403280" cy="862560"/>
          <a:chOff x="5409360" y="0"/>
          <a:chExt cx="1403280" cy="862560"/>
        </a:xfrm>
      </xdr:grpSpPr>
      <xdr:sp>
        <xdr:nvSpPr>
          <xdr:cNvPr id="53" name="AutoShape 2"/>
          <xdr:cNvSpPr/>
        </xdr:nvSpPr>
        <xdr:spPr>
          <a:xfrm flipH="1">
            <a:off x="5409360" y="0"/>
            <a:ext cx="1403280" cy="862560"/>
          </a:xfrm>
          <a:prstGeom prst="leftArrow">
            <a:avLst>
              <a:gd name="adj1" fmla="val 57148"/>
              <a:gd name="adj2" fmla="val 40137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 Box 3"/>
          <xdr:cNvSpPr/>
        </xdr:nvSpPr>
        <xdr:spPr>
          <a:xfrm flipH="1">
            <a:off x="5448960" y="182160"/>
            <a:ext cx="1244160" cy="47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x 1000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komma naar recht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nullen erbij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51200</xdr:colOff>
      <xdr:row>0</xdr:row>
      <xdr:rowOff>277560</xdr:rowOff>
    </xdr:from>
    <xdr:to>
      <xdr:col>9</xdr:col>
      <xdr:colOff>362160</xdr:colOff>
      <xdr:row>0</xdr:row>
      <xdr:rowOff>829440</xdr:rowOff>
    </xdr:to>
    <xdr:grpSp>
      <xdr:nvGrpSpPr>
        <xdr:cNvPr id="55" name="Group 4"/>
        <xdr:cNvGrpSpPr/>
      </xdr:nvGrpSpPr>
      <xdr:grpSpPr>
        <a:xfrm>
          <a:off x="1639080" y="277560"/>
          <a:ext cx="3609360" cy="551880"/>
          <a:chOff x="1639080" y="277560"/>
          <a:chExt cx="3609360" cy="551880"/>
        </a:xfrm>
      </xdr:grpSpPr>
      <xdr:pic>
        <xdr:nvPicPr>
          <xdr:cNvPr id="56" name="Picture 5" descr=""/>
          <xdr:cNvPicPr/>
        </xdr:nvPicPr>
        <xdr:blipFill>
          <a:blip r:embed="rId1"/>
          <a:stretch/>
        </xdr:blipFill>
        <xdr:spPr>
          <a:xfrm>
            <a:off x="1849680" y="502560"/>
            <a:ext cx="3039840" cy="155160"/>
          </a:xfrm>
          <a:prstGeom prst="rect">
            <a:avLst/>
          </a:prstGeom>
          <a:ln w="0">
            <a:noFill/>
          </a:ln>
        </xdr:spPr>
      </xdr:pic>
      <xdr:grpSp>
        <xdr:nvGrpSpPr>
          <xdr:cNvPr id="57" name="Group 6"/>
          <xdr:cNvGrpSpPr/>
        </xdr:nvGrpSpPr>
        <xdr:grpSpPr>
          <a:xfrm>
            <a:off x="1639080" y="277560"/>
            <a:ext cx="3609360" cy="177120"/>
            <a:chOff x="1639080" y="277560"/>
            <a:chExt cx="3609360" cy="177120"/>
          </a:xfrm>
        </xdr:grpSpPr>
        <xdr:sp>
          <xdr:nvSpPr>
            <xdr:cNvPr id="58" name="Text Box 7"/>
            <xdr:cNvSpPr/>
          </xdr:nvSpPr>
          <xdr:spPr>
            <a:xfrm>
              <a:off x="3168000" y="277560"/>
              <a:ext cx="454680" cy="17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m³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9" name="Text Box 8"/>
            <xdr:cNvSpPr/>
          </xdr:nvSpPr>
          <xdr:spPr>
            <a:xfrm>
              <a:off x="2656440" y="277560"/>
              <a:ext cx="494280" cy="17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dam³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0" name="Text Box 9"/>
            <xdr:cNvSpPr/>
          </xdr:nvSpPr>
          <xdr:spPr>
            <a:xfrm>
              <a:off x="2127960" y="277560"/>
              <a:ext cx="460440" cy="17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hm³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1" name="Text Box 10"/>
            <xdr:cNvSpPr/>
          </xdr:nvSpPr>
          <xdr:spPr>
            <a:xfrm>
              <a:off x="1639080" y="277560"/>
              <a:ext cx="448920" cy="17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km³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2" name="Text Box 11"/>
            <xdr:cNvSpPr/>
          </xdr:nvSpPr>
          <xdr:spPr>
            <a:xfrm>
              <a:off x="4242600" y="277560"/>
              <a:ext cx="454680" cy="17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cm³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3" name="Text Box 12"/>
            <xdr:cNvSpPr/>
          </xdr:nvSpPr>
          <xdr:spPr>
            <a:xfrm>
              <a:off x="4793760" y="277560"/>
              <a:ext cx="454680" cy="17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mm³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4" name="Text Box 13"/>
            <xdr:cNvSpPr/>
          </xdr:nvSpPr>
          <xdr:spPr>
            <a:xfrm>
              <a:off x="3702600" y="277560"/>
              <a:ext cx="448920" cy="17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dm³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65" name="Group 14"/>
          <xdr:cNvGrpSpPr/>
        </xdr:nvGrpSpPr>
        <xdr:grpSpPr>
          <a:xfrm>
            <a:off x="1855080" y="657720"/>
            <a:ext cx="3079800" cy="171720"/>
            <a:chOff x="1855080" y="657720"/>
            <a:chExt cx="3079800" cy="171720"/>
          </a:xfrm>
        </xdr:grpSpPr>
        <xdr:sp>
          <xdr:nvSpPr>
            <xdr:cNvPr id="66" name="Text Box 15"/>
            <xdr:cNvSpPr/>
          </xdr:nvSpPr>
          <xdr:spPr>
            <a:xfrm>
              <a:off x="3440520" y="657720"/>
              <a:ext cx="44316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00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7" name="Text Box 16"/>
            <xdr:cNvSpPr/>
          </xdr:nvSpPr>
          <xdr:spPr>
            <a:xfrm>
              <a:off x="2912040" y="657720"/>
              <a:ext cx="43740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00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8" name="Text Box 17"/>
            <xdr:cNvSpPr/>
          </xdr:nvSpPr>
          <xdr:spPr>
            <a:xfrm>
              <a:off x="2388960" y="657720"/>
              <a:ext cx="43740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00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9" name="Text Box 18"/>
            <xdr:cNvSpPr/>
          </xdr:nvSpPr>
          <xdr:spPr>
            <a:xfrm>
              <a:off x="1855080" y="657720"/>
              <a:ext cx="44316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00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0" name="Text Box 19"/>
            <xdr:cNvSpPr/>
          </xdr:nvSpPr>
          <xdr:spPr>
            <a:xfrm>
              <a:off x="4491720" y="657720"/>
              <a:ext cx="44316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00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Text Box 20"/>
            <xdr:cNvSpPr/>
          </xdr:nvSpPr>
          <xdr:spPr>
            <a:xfrm>
              <a:off x="3963240" y="657720"/>
              <a:ext cx="43740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000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4</xdr:col>
      <xdr:colOff>160560</xdr:colOff>
      <xdr:row>3</xdr:row>
      <xdr:rowOff>190800</xdr:rowOff>
    </xdr:from>
    <xdr:to>
      <xdr:col>6</xdr:col>
      <xdr:colOff>236160</xdr:colOff>
      <xdr:row>3</xdr:row>
      <xdr:rowOff>190800</xdr:rowOff>
    </xdr:to>
    <xdr:grpSp>
      <xdr:nvGrpSpPr>
        <xdr:cNvPr id="72" name="Group 21"/>
        <xdr:cNvGrpSpPr/>
      </xdr:nvGrpSpPr>
      <xdr:grpSpPr>
        <a:xfrm>
          <a:off x="2543760" y="1460160"/>
          <a:ext cx="1090800" cy="0"/>
          <a:chOff x="2543760" y="1460160"/>
          <a:chExt cx="1090800" cy="0"/>
        </a:xfrm>
      </xdr:grpSpPr>
      <xdr:sp>
        <xdr:nvSpPr>
          <xdr:cNvPr id="73" name="Line 22"/>
          <xdr:cNvSpPr/>
        </xdr:nvSpPr>
        <xdr:spPr>
          <a:xfrm>
            <a:off x="3136680" y="1460160"/>
            <a:ext cx="497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23"/>
          <xdr:cNvSpPr/>
        </xdr:nvSpPr>
        <xdr:spPr>
          <a:xfrm flipH="1">
            <a:off x="2543760" y="1460160"/>
            <a:ext cx="371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0</xdr:col>
      <xdr:colOff>40320</xdr:colOff>
      <xdr:row>0</xdr:row>
      <xdr:rowOff>10440</xdr:rowOff>
    </xdr:from>
    <xdr:to>
      <xdr:col>2</xdr:col>
      <xdr:colOff>145080</xdr:colOff>
      <xdr:row>0</xdr:row>
      <xdr:rowOff>873000</xdr:rowOff>
    </xdr:to>
    <xdr:grpSp>
      <xdr:nvGrpSpPr>
        <xdr:cNvPr id="75" name="Group 24"/>
        <xdr:cNvGrpSpPr/>
      </xdr:nvGrpSpPr>
      <xdr:grpSpPr>
        <a:xfrm>
          <a:off x="40320" y="10440"/>
          <a:ext cx="1402200" cy="862560"/>
          <a:chOff x="40320" y="10440"/>
          <a:chExt cx="1402200" cy="862560"/>
        </a:xfrm>
      </xdr:grpSpPr>
      <xdr:sp>
        <xdr:nvSpPr>
          <xdr:cNvPr id="76" name="AutoShape 25"/>
          <xdr:cNvSpPr/>
        </xdr:nvSpPr>
        <xdr:spPr>
          <a:xfrm>
            <a:off x="40320" y="10440"/>
            <a:ext cx="1402200" cy="862560"/>
          </a:xfrm>
          <a:prstGeom prst="leftArrow">
            <a:avLst>
              <a:gd name="adj1" fmla="val 57148"/>
              <a:gd name="adj2" fmla="val 40106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Text Box 26"/>
          <xdr:cNvSpPr/>
        </xdr:nvSpPr>
        <xdr:spPr>
          <a:xfrm>
            <a:off x="193320" y="188280"/>
            <a:ext cx="1209240" cy="48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: 1000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komma naar link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nullen eraf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3080</xdr:colOff>
      <xdr:row>0</xdr:row>
      <xdr:rowOff>0</xdr:rowOff>
    </xdr:from>
    <xdr:to>
      <xdr:col>11</xdr:col>
      <xdr:colOff>628920</xdr:colOff>
      <xdr:row>0</xdr:row>
      <xdr:rowOff>862560</xdr:rowOff>
    </xdr:to>
    <xdr:grpSp>
      <xdr:nvGrpSpPr>
        <xdr:cNvPr id="78" name="Group 34"/>
        <xdr:cNvGrpSpPr/>
      </xdr:nvGrpSpPr>
      <xdr:grpSpPr>
        <a:xfrm>
          <a:off x="5409360" y="0"/>
          <a:ext cx="1403280" cy="862560"/>
          <a:chOff x="5409360" y="0"/>
          <a:chExt cx="1403280" cy="862560"/>
        </a:xfrm>
      </xdr:grpSpPr>
      <xdr:sp>
        <xdr:nvSpPr>
          <xdr:cNvPr id="79" name="AutoShape 2"/>
          <xdr:cNvSpPr/>
        </xdr:nvSpPr>
        <xdr:spPr>
          <a:xfrm flipH="1">
            <a:off x="5409360" y="0"/>
            <a:ext cx="1403280" cy="862560"/>
          </a:xfrm>
          <a:prstGeom prst="leftArrow">
            <a:avLst>
              <a:gd name="adj1" fmla="val 57148"/>
              <a:gd name="adj2" fmla="val 40137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Text Box 3"/>
          <xdr:cNvSpPr/>
        </xdr:nvSpPr>
        <xdr:spPr>
          <a:xfrm flipH="1">
            <a:off x="5448960" y="182160"/>
            <a:ext cx="1244160" cy="47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x10 / x100 / x1000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komma naar recht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nullen erbij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0320</xdr:colOff>
      <xdr:row>0</xdr:row>
      <xdr:rowOff>10440</xdr:rowOff>
    </xdr:from>
    <xdr:to>
      <xdr:col>2</xdr:col>
      <xdr:colOff>145080</xdr:colOff>
      <xdr:row>0</xdr:row>
      <xdr:rowOff>873000</xdr:rowOff>
    </xdr:to>
    <xdr:grpSp>
      <xdr:nvGrpSpPr>
        <xdr:cNvPr id="81" name="Group 33"/>
        <xdr:cNvGrpSpPr/>
      </xdr:nvGrpSpPr>
      <xdr:grpSpPr>
        <a:xfrm>
          <a:off x="40320" y="10440"/>
          <a:ext cx="1402200" cy="862560"/>
          <a:chOff x="40320" y="10440"/>
          <a:chExt cx="1402200" cy="862560"/>
        </a:xfrm>
      </xdr:grpSpPr>
      <xdr:sp>
        <xdr:nvSpPr>
          <xdr:cNvPr id="82" name="AutoShape 5"/>
          <xdr:cNvSpPr/>
        </xdr:nvSpPr>
        <xdr:spPr>
          <a:xfrm>
            <a:off x="40320" y="10440"/>
            <a:ext cx="1402200" cy="862560"/>
          </a:xfrm>
          <a:prstGeom prst="leftArrow">
            <a:avLst>
              <a:gd name="adj1" fmla="val 57148"/>
              <a:gd name="adj2" fmla="val 40106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Text Box 6"/>
          <xdr:cNvSpPr/>
        </xdr:nvSpPr>
        <xdr:spPr>
          <a:xfrm>
            <a:off x="193320" y="188280"/>
            <a:ext cx="1209240" cy="48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:10 / :100 / :1000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komma naar link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nullen eraf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40760</xdr:colOff>
      <xdr:row>0</xdr:row>
      <xdr:rowOff>228960</xdr:rowOff>
    </xdr:from>
    <xdr:to>
      <xdr:col>9</xdr:col>
      <xdr:colOff>351720</xdr:colOff>
      <xdr:row>0</xdr:row>
      <xdr:rowOff>770400</xdr:rowOff>
    </xdr:to>
    <xdr:grpSp>
      <xdr:nvGrpSpPr>
        <xdr:cNvPr id="84" name="Group 32"/>
        <xdr:cNvGrpSpPr/>
      </xdr:nvGrpSpPr>
      <xdr:grpSpPr>
        <a:xfrm>
          <a:off x="1628640" y="228960"/>
          <a:ext cx="3609360" cy="541440"/>
          <a:chOff x="1628640" y="228960"/>
          <a:chExt cx="3609360" cy="541440"/>
        </a:xfrm>
      </xdr:grpSpPr>
      <xdr:grpSp>
        <xdr:nvGrpSpPr>
          <xdr:cNvPr id="85" name="Group 8"/>
          <xdr:cNvGrpSpPr/>
        </xdr:nvGrpSpPr>
        <xdr:grpSpPr>
          <a:xfrm>
            <a:off x="1628640" y="595080"/>
            <a:ext cx="3609360" cy="175320"/>
            <a:chOff x="1628640" y="595080"/>
            <a:chExt cx="3609360" cy="175320"/>
          </a:xfrm>
        </xdr:grpSpPr>
        <xdr:sp>
          <xdr:nvSpPr>
            <xdr:cNvPr id="86" name="Text Box 9"/>
            <xdr:cNvSpPr/>
          </xdr:nvSpPr>
          <xdr:spPr>
            <a:xfrm>
              <a:off x="3157560" y="595080"/>
              <a:ext cx="454680" cy="175320"/>
            </a:xfrm>
            <a:prstGeom prst="rect">
              <a:avLst/>
            </a:prstGeom>
            <a:solidFill>
              <a:srgbClr val="00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m³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87" name="Text Box 10"/>
            <xdr:cNvSpPr/>
          </xdr:nvSpPr>
          <xdr:spPr>
            <a:xfrm>
              <a:off x="2646000" y="595080"/>
              <a:ext cx="494280" cy="175320"/>
            </a:xfrm>
            <a:prstGeom prst="rect">
              <a:avLst/>
            </a:prstGeom>
            <a:solidFill>
              <a:srgbClr val="00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dam³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88" name="Text Box 11"/>
            <xdr:cNvSpPr/>
          </xdr:nvSpPr>
          <xdr:spPr>
            <a:xfrm>
              <a:off x="2117520" y="595080"/>
              <a:ext cx="460440" cy="175320"/>
            </a:xfrm>
            <a:prstGeom prst="rect">
              <a:avLst/>
            </a:prstGeom>
            <a:solidFill>
              <a:srgbClr val="00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hm³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89" name="Text Box 12"/>
            <xdr:cNvSpPr/>
          </xdr:nvSpPr>
          <xdr:spPr>
            <a:xfrm>
              <a:off x="1628640" y="595080"/>
              <a:ext cx="448920" cy="175320"/>
            </a:xfrm>
            <a:prstGeom prst="rect">
              <a:avLst/>
            </a:prstGeom>
            <a:solidFill>
              <a:srgbClr val="00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km³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90" name="Text Box 13"/>
            <xdr:cNvSpPr/>
          </xdr:nvSpPr>
          <xdr:spPr>
            <a:xfrm>
              <a:off x="4232160" y="595080"/>
              <a:ext cx="454680" cy="175320"/>
            </a:xfrm>
            <a:prstGeom prst="rect">
              <a:avLst/>
            </a:prstGeom>
            <a:solidFill>
              <a:srgbClr val="00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cm³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91" name="Text Box 14"/>
            <xdr:cNvSpPr/>
          </xdr:nvSpPr>
          <xdr:spPr>
            <a:xfrm>
              <a:off x="4783320" y="595080"/>
              <a:ext cx="454680" cy="175320"/>
            </a:xfrm>
            <a:prstGeom prst="rect">
              <a:avLst/>
            </a:prstGeom>
            <a:solidFill>
              <a:srgbClr val="00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mm³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92" name="Text Box 15"/>
            <xdr:cNvSpPr/>
          </xdr:nvSpPr>
          <xdr:spPr>
            <a:xfrm>
              <a:off x="3692160" y="595080"/>
              <a:ext cx="448920" cy="175320"/>
            </a:xfrm>
            <a:prstGeom prst="rect">
              <a:avLst/>
            </a:prstGeom>
            <a:solidFill>
              <a:srgbClr val="00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dm³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93" name="Group 16"/>
          <xdr:cNvGrpSpPr/>
        </xdr:nvGrpSpPr>
        <xdr:grpSpPr>
          <a:xfrm>
            <a:off x="1628640" y="409320"/>
            <a:ext cx="3609360" cy="170280"/>
            <a:chOff x="1628640" y="409320"/>
            <a:chExt cx="3609360" cy="170280"/>
          </a:xfrm>
        </xdr:grpSpPr>
        <xdr:sp>
          <xdr:nvSpPr>
            <xdr:cNvPr id="94" name="Text Box 17"/>
            <xdr:cNvSpPr/>
          </xdr:nvSpPr>
          <xdr:spPr>
            <a:xfrm>
              <a:off x="3157560" y="409320"/>
              <a:ext cx="454680" cy="170280"/>
            </a:xfrm>
            <a:prstGeom prst="rect">
              <a:avLst/>
            </a:prstGeom>
            <a:solidFill>
              <a:srgbClr val="ff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m²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95" name="Text Box 18"/>
            <xdr:cNvSpPr/>
          </xdr:nvSpPr>
          <xdr:spPr>
            <a:xfrm>
              <a:off x="2646000" y="409320"/>
              <a:ext cx="494280" cy="170280"/>
            </a:xfrm>
            <a:prstGeom prst="rect">
              <a:avLst/>
            </a:prstGeom>
            <a:solidFill>
              <a:srgbClr val="ff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dam²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96" name="Text Box 19"/>
            <xdr:cNvSpPr/>
          </xdr:nvSpPr>
          <xdr:spPr>
            <a:xfrm>
              <a:off x="2117520" y="409320"/>
              <a:ext cx="460440" cy="170280"/>
            </a:xfrm>
            <a:prstGeom prst="rect">
              <a:avLst/>
            </a:prstGeom>
            <a:solidFill>
              <a:srgbClr val="ff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hm²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97" name="Text Box 20"/>
            <xdr:cNvSpPr/>
          </xdr:nvSpPr>
          <xdr:spPr>
            <a:xfrm>
              <a:off x="1628640" y="409320"/>
              <a:ext cx="448920" cy="170280"/>
            </a:xfrm>
            <a:prstGeom prst="rect">
              <a:avLst/>
            </a:prstGeom>
            <a:solidFill>
              <a:srgbClr val="ff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km²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98" name="Text Box 21"/>
            <xdr:cNvSpPr/>
          </xdr:nvSpPr>
          <xdr:spPr>
            <a:xfrm>
              <a:off x="4232160" y="409320"/>
              <a:ext cx="454680" cy="170280"/>
            </a:xfrm>
            <a:prstGeom prst="rect">
              <a:avLst/>
            </a:prstGeom>
            <a:solidFill>
              <a:srgbClr val="ff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cm²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99" name="Text Box 22"/>
            <xdr:cNvSpPr/>
          </xdr:nvSpPr>
          <xdr:spPr>
            <a:xfrm>
              <a:off x="4783320" y="409320"/>
              <a:ext cx="454680" cy="170280"/>
            </a:xfrm>
            <a:prstGeom prst="rect">
              <a:avLst/>
            </a:prstGeom>
            <a:solidFill>
              <a:srgbClr val="ff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mm²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00" name="Text Box 23"/>
            <xdr:cNvSpPr/>
          </xdr:nvSpPr>
          <xdr:spPr>
            <a:xfrm>
              <a:off x="3692160" y="409320"/>
              <a:ext cx="448920" cy="170280"/>
            </a:xfrm>
            <a:prstGeom prst="rect">
              <a:avLst/>
            </a:prstGeom>
            <a:solidFill>
              <a:srgbClr val="ff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dm²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101" name="Group 24"/>
          <xdr:cNvGrpSpPr/>
        </xdr:nvGrpSpPr>
        <xdr:grpSpPr>
          <a:xfrm>
            <a:off x="1639800" y="228960"/>
            <a:ext cx="3597840" cy="175320"/>
            <a:chOff x="1639800" y="228960"/>
            <a:chExt cx="3597840" cy="175320"/>
          </a:xfrm>
        </xdr:grpSpPr>
        <xdr:sp>
          <xdr:nvSpPr>
            <xdr:cNvPr id="102" name="Text Box 25"/>
            <xdr:cNvSpPr/>
          </xdr:nvSpPr>
          <xdr:spPr>
            <a:xfrm>
              <a:off x="3168720" y="228960"/>
              <a:ext cx="443160" cy="175320"/>
            </a:xfrm>
            <a:prstGeom prst="rect">
              <a:avLst/>
            </a:prstGeom>
            <a:solidFill>
              <a:srgbClr val="00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m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03" name="Text Box 26"/>
            <xdr:cNvSpPr/>
          </xdr:nvSpPr>
          <xdr:spPr>
            <a:xfrm>
              <a:off x="2679840" y="228960"/>
              <a:ext cx="443160" cy="175320"/>
            </a:xfrm>
            <a:prstGeom prst="rect">
              <a:avLst/>
            </a:prstGeom>
            <a:solidFill>
              <a:srgbClr val="00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dam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04" name="Text Box 27"/>
            <xdr:cNvSpPr/>
          </xdr:nvSpPr>
          <xdr:spPr>
            <a:xfrm>
              <a:off x="2128320" y="228960"/>
              <a:ext cx="448920" cy="175320"/>
            </a:xfrm>
            <a:prstGeom prst="rect">
              <a:avLst/>
            </a:prstGeom>
            <a:solidFill>
              <a:srgbClr val="00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hm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05" name="Text Box 28"/>
            <xdr:cNvSpPr/>
          </xdr:nvSpPr>
          <xdr:spPr>
            <a:xfrm>
              <a:off x="1639800" y="228960"/>
              <a:ext cx="437400" cy="175320"/>
            </a:xfrm>
            <a:prstGeom prst="rect">
              <a:avLst/>
            </a:prstGeom>
            <a:solidFill>
              <a:srgbClr val="00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km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06" name="Text Box 29"/>
            <xdr:cNvSpPr/>
          </xdr:nvSpPr>
          <xdr:spPr>
            <a:xfrm>
              <a:off x="4242960" y="228960"/>
              <a:ext cx="443160" cy="175320"/>
            </a:xfrm>
            <a:prstGeom prst="rect">
              <a:avLst/>
            </a:prstGeom>
            <a:solidFill>
              <a:srgbClr val="00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cm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07" name="Text Box 30"/>
            <xdr:cNvSpPr/>
          </xdr:nvSpPr>
          <xdr:spPr>
            <a:xfrm>
              <a:off x="4794480" y="228960"/>
              <a:ext cx="443160" cy="175320"/>
            </a:xfrm>
            <a:prstGeom prst="rect">
              <a:avLst/>
            </a:prstGeom>
            <a:solidFill>
              <a:srgbClr val="00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mm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08" name="Text Box 31"/>
            <xdr:cNvSpPr/>
          </xdr:nvSpPr>
          <xdr:spPr>
            <a:xfrm>
              <a:off x="3702960" y="228960"/>
              <a:ext cx="437400" cy="175320"/>
            </a:xfrm>
            <a:prstGeom prst="rect">
              <a:avLst/>
            </a:prstGeom>
            <a:solidFill>
              <a:srgbClr val="00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dm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3080</xdr:colOff>
      <xdr:row>0</xdr:row>
      <xdr:rowOff>0</xdr:rowOff>
    </xdr:from>
    <xdr:to>
      <xdr:col>11</xdr:col>
      <xdr:colOff>628920</xdr:colOff>
      <xdr:row>0</xdr:row>
      <xdr:rowOff>858960</xdr:rowOff>
    </xdr:to>
    <xdr:grpSp>
      <xdr:nvGrpSpPr>
        <xdr:cNvPr id="109" name="Group 79"/>
        <xdr:cNvGrpSpPr/>
      </xdr:nvGrpSpPr>
      <xdr:grpSpPr>
        <a:xfrm>
          <a:off x="5409360" y="0"/>
          <a:ext cx="1403280" cy="858960"/>
          <a:chOff x="5409360" y="0"/>
          <a:chExt cx="1403280" cy="858960"/>
        </a:xfrm>
      </xdr:grpSpPr>
      <xdr:sp>
        <xdr:nvSpPr>
          <xdr:cNvPr id="110" name="AutoShape 2"/>
          <xdr:cNvSpPr/>
        </xdr:nvSpPr>
        <xdr:spPr>
          <a:xfrm flipH="1">
            <a:off x="5409360" y="0"/>
            <a:ext cx="1403280" cy="858960"/>
          </a:xfrm>
          <a:prstGeom prst="leftArrow">
            <a:avLst>
              <a:gd name="adj1" fmla="val 57148"/>
              <a:gd name="adj2" fmla="val 40305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Text Box 3"/>
          <xdr:cNvSpPr/>
        </xdr:nvSpPr>
        <xdr:spPr>
          <a:xfrm flipH="1">
            <a:off x="5448960" y="181080"/>
            <a:ext cx="1244160" cy="47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x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komma naar recht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nullen erbij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0320</xdr:colOff>
      <xdr:row>0</xdr:row>
      <xdr:rowOff>6480</xdr:rowOff>
    </xdr:from>
    <xdr:to>
      <xdr:col>2</xdr:col>
      <xdr:colOff>145080</xdr:colOff>
      <xdr:row>0</xdr:row>
      <xdr:rowOff>871200</xdr:rowOff>
    </xdr:to>
    <xdr:grpSp>
      <xdr:nvGrpSpPr>
        <xdr:cNvPr id="112" name="Group 78"/>
        <xdr:cNvGrpSpPr/>
      </xdr:nvGrpSpPr>
      <xdr:grpSpPr>
        <a:xfrm>
          <a:off x="40320" y="6480"/>
          <a:ext cx="1402200" cy="864720"/>
          <a:chOff x="40320" y="6480"/>
          <a:chExt cx="1402200" cy="864720"/>
        </a:xfrm>
      </xdr:grpSpPr>
      <xdr:sp>
        <xdr:nvSpPr>
          <xdr:cNvPr id="113" name="AutoShape 25"/>
          <xdr:cNvSpPr/>
        </xdr:nvSpPr>
        <xdr:spPr>
          <a:xfrm>
            <a:off x="40320" y="6480"/>
            <a:ext cx="1402200" cy="864720"/>
          </a:xfrm>
          <a:prstGeom prst="leftArrow">
            <a:avLst>
              <a:gd name="adj1" fmla="val 57148"/>
              <a:gd name="adj2" fmla="val 40006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Text Box 26"/>
          <xdr:cNvSpPr/>
        </xdr:nvSpPr>
        <xdr:spPr>
          <a:xfrm>
            <a:off x="193320" y="184680"/>
            <a:ext cx="1209240" cy="48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: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komma naar link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nullen eraf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51200</xdr:colOff>
      <xdr:row>0</xdr:row>
      <xdr:rowOff>275040</xdr:rowOff>
    </xdr:from>
    <xdr:to>
      <xdr:col>9</xdr:col>
      <xdr:colOff>356760</xdr:colOff>
      <xdr:row>0</xdr:row>
      <xdr:rowOff>1584360</xdr:rowOff>
    </xdr:to>
    <xdr:grpSp>
      <xdr:nvGrpSpPr>
        <xdr:cNvPr id="115" name="Group 77"/>
        <xdr:cNvGrpSpPr/>
      </xdr:nvGrpSpPr>
      <xdr:grpSpPr>
        <a:xfrm>
          <a:off x="1639080" y="275040"/>
          <a:ext cx="3603960" cy="1309320"/>
          <a:chOff x="1639080" y="275040"/>
          <a:chExt cx="3603960" cy="1309320"/>
        </a:xfrm>
      </xdr:grpSpPr>
      <xdr:grpSp>
        <xdr:nvGrpSpPr>
          <xdr:cNvPr id="116" name="Group 43"/>
          <xdr:cNvGrpSpPr/>
        </xdr:nvGrpSpPr>
        <xdr:grpSpPr>
          <a:xfrm>
            <a:off x="1639080" y="275040"/>
            <a:ext cx="3603960" cy="549720"/>
            <a:chOff x="1639080" y="275040"/>
            <a:chExt cx="3603960" cy="549720"/>
          </a:xfrm>
        </xdr:grpSpPr>
        <xdr:pic>
          <xdr:nvPicPr>
            <xdr:cNvPr id="117" name="Picture 5" descr=""/>
            <xdr:cNvPicPr/>
          </xdr:nvPicPr>
          <xdr:blipFill>
            <a:blip r:embed="rId1"/>
            <a:stretch/>
          </xdr:blipFill>
          <xdr:spPr>
            <a:xfrm>
              <a:off x="1849320" y="498960"/>
              <a:ext cx="3035520" cy="154800"/>
            </a:xfrm>
            <a:prstGeom prst="rect">
              <a:avLst/>
            </a:prstGeom>
            <a:ln w="0">
              <a:noFill/>
            </a:ln>
          </xdr:spPr>
        </xdr:pic>
        <xdr:grpSp>
          <xdr:nvGrpSpPr>
            <xdr:cNvPr id="118" name="Group 6"/>
            <xdr:cNvGrpSpPr/>
          </xdr:nvGrpSpPr>
          <xdr:grpSpPr>
            <a:xfrm>
              <a:off x="1639080" y="275040"/>
              <a:ext cx="3603960" cy="176400"/>
              <a:chOff x="1639080" y="275040"/>
              <a:chExt cx="3603960" cy="176400"/>
            </a:xfrm>
          </xdr:grpSpPr>
          <xdr:sp>
            <xdr:nvSpPr>
              <xdr:cNvPr id="119" name="Text Box 7"/>
              <xdr:cNvSpPr/>
            </xdr:nvSpPr>
            <xdr:spPr>
              <a:xfrm>
                <a:off x="3165840" y="275040"/>
                <a:ext cx="453960" cy="176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m³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20" name="Text Box 8"/>
              <xdr:cNvSpPr/>
            </xdr:nvSpPr>
            <xdr:spPr>
              <a:xfrm>
                <a:off x="2655000" y="275040"/>
                <a:ext cx="493560" cy="176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dam³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21" name="Text Box 9"/>
              <xdr:cNvSpPr/>
            </xdr:nvSpPr>
            <xdr:spPr>
              <a:xfrm>
                <a:off x="2126880" y="275040"/>
                <a:ext cx="459720" cy="176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hm³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22" name="Text Box 10"/>
              <xdr:cNvSpPr/>
            </xdr:nvSpPr>
            <xdr:spPr>
              <a:xfrm>
                <a:off x="1639080" y="275040"/>
                <a:ext cx="448200" cy="176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km³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23" name="Text Box 11"/>
              <xdr:cNvSpPr/>
            </xdr:nvSpPr>
            <xdr:spPr>
              <a:xfrm>
                <a:off x="4238640" y="275040"/>
                <a:ext cx="453960" cy="176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cm³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24" name="Text Box 12"/>
              <xdr:cNvSpPr/>
            </xdr:nvSpPr>
            <xdr:spPr>
              <a:xfrm>
                <a:off x="4789080" y="275040"/>
                <a:ext cx="453960" cy="176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mm³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25" name="Text Box 13"/>
              <xdr:cNvSpPr/>
            </xdr:nvSpPr>
            <xdr:spPr>
              <a:xfrm>
                <a:off x="3699360" y="275040"/>
                <a:ext cx="448200" cy="176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dm³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26" name="Group 14"/>
            <xdr:cNvGrpSpPr/>
          </xdr:nvGrpSpPr>
          <xdr:grpSpPr>
            <a:xfrm>
              <a:off x="1855080" y="653760"/>
              <a:ext cx="3075120" cy="171000"/>
              <a:chOff x="1855080" y="653760"/>
              <a:chExt cx="3075120" cy="171000"/>
            </a:xfrm>
          </xdr:grpSpPr>
          <xdr:sp>
            <xdr:nvSpPr>
              <xdr:cNvPr id="127" name="Text Box 15"/>
              <xdr:cNvSpPr/>
            </xdr:nvSpPr>
            <xdr:spPr>
              <a:xfrm>
                <a:off x="3438000" y="653760"/>
                <a:ext cx="442440" cy="171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</a:rPr>
                  <a:t>000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28" name="Text Box 16"/>
              <xdr:cNvSpPr/>
            </xdr:nvSpPr>
            <xdr:spPr>
              <a:xfrm>
                <a:off x="2910240" y="653760"/>
                <a:ext cx="436680" cy="171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</a:rPr>
                  <a:t>000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29" name="Text Box 17"/>
              <xdr:cNvSpPr/>
            </xdr:nvSpPr>
            <xdr:spPr>
              <a:xfrm>
                <a:off x="2388240" y="653760"/>
                <a:ext cx="436680" cy="171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</a:rPr>
                  <a:t>000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30" name="Text Box 18"/>
              <xdr:cNvSpPr/>
            </xdr:nvSpPr>
            <xdr:spPr>
              <a:xfrm>
                <a:off x="1855080" y="653760"/>
                <a:ext cx="442440" cy="171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</a:rPr>
                  <a:t>000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31" name="Text Box 19"/>
              <xdr:cNvSpPr/>
            </xdr:nvSpPr>
            <xdr:spPr>
              <a:xfrm>
                <a:off x="4487760" y="653760"/>
                <a:ext cx="442440" cy="171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</a:rPr>
                  <a:t>000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32" name="Text Box 20"/>
              <xdr:cNvSpPr/>
            </xdr:nvSpPr>
            <xdr:spPr>
              <a:xfrm>
                <a:off x="3960000" y="653760"/>
                <a:ext cx="436680" cy="171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</a:rPr>
                  <a:t>000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</xdr:grpSp>
      <xdr:grpSp>
        <xdr:nvGrpSpPr>
          <xdr:cNvPr id="133" name="Group 76"/>
          <xdr:cNvGrpSpPr/>
        </xdr:nvGrpSpPr>
        <xdr:grpSpPr>
          <a:xfrm>
            <a:off x="2868480" y="1034280"/>
            <a:ext cx="2079000" cy="550080"/>
            <a:chOff x="2868480" y="1034280"/>
            <a:chExt cx="2079000" cy="550080"/>
          </a:xfrm>
        </xdr:grpSpPr>
        <xdr:pic>
          <xdr:nvPicPr>
            <xdr:cNvPr id="134" name="Picture 27" descr=""/>
            <xdr:cNvPicPr/>
          </xdr:nvPicPr>
          <xdr:blipFill>
            <a:blip r:embed="rId2"/>
            <a:stretch/>
          </xdr:blipFill>
          <xdr:spPr>
            <a:xfrm>
              <a:off x="2995200" y="1258200"/>
              <a:ext cx="1749600" cy="149400"/>
            </a:xfrm>
            <a:prstGeom prst="rect">
              <a:avLst/>
            </a:prstGeom>
            <a:ln w="0">
              <a:noFill/>
            </a:ln>
          </xdr:spPr>
        </xdr:pic>
        <xdr:grpSp>
          <xdr:nvGrpSpPr>
            <xdr:cNvPr id="135" name="Group 75"/>
            <xdr:cNvGrpSpPr/>
          </xdr:nvGrpSpPr>
          <xdr:grpSpPr>
            <a:xfrm>
              <a:off x="2868480" y="1034280"/>
              <a:ext cx="2079000" cy="171000"/>
              <a:chOff x="2868480" y="1034280"/>
              <a:chExt cx="2079000" cy="171000"/>
            </a:xfrm>
          </xdr:grpSpPr>
          <xdr:sp>
            <xdr:nvSpPr>
              <xdr:cNvPr id="136" name="Text Box 29"/>
              <xdr:cNvSpPr/>
            </xdr:nvSpPr>
            <xdr:spPr>
              <a:xfrm>
                <a:off x="3753720" y="1034280"/>
                <a:ext cx="257760" cy="171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ltr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37" name="Text Box 30"/>
              <xdr:cNvSpPr/>
            </xdr:nvSpPr>
            <xdr:spPr>
              <a:xfrm>
                <a:off x="3404520" y="1034280"/>
                <a:ext cx="338760" cy="171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dal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38" name="Text Box 31"/>
              <xdr:cNvSpPr/>
            </xdr:nvSpPr>
            <xdr:spPr>
              <a:xfrm>
                <a:off x="3151440" y="1034280"/>
                <a:ext cx="262800" cy="171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hl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39" name="Text Box 32"/>
              <xdr:cNvSpPr/>
            </xdr:nvSpPr>
            <xdr:spPr>
              <a:xfrm>
                <a:off x="2868480" y="1034280"/>
                <a:ext cx="257760" cy="171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kl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40" name="Text Box 33"/>
              <xdr:cNvSpPr/>
            </xdr:nvSpPr>
            <xdr:spPr>
              <a:xfrm>
                <a:off x="4365720" y="1034280"/>
                <a:ext cx="257760" cy="171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cl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41" name="Text Box 34"/>
              <xdr:cNvSpPr/>
            </xdr:nvSpPr>
            <xdr:spPr>
              <a:xfrm>
                <a:off x="4689720" y="1034280"/>
                <a:ext cx="257760" cy="171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ml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42" name="Text Box 35"/>
              <xdr:cNvSpPr/>
            </xdr:nvSpPr>
            <xdr:spPr>
              <a:xfrm>
                <a:off x="4057200" y="1034280"/>
                <a:ext cx="257760" cy="171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dl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43" name="Group 45"/>
            <xdr:cNvGrpSpPr/>
          </xdr:nvGrpSpPr>
          <xdr:grpSpPr>
            <a:xfrm>
              <a:off x="2995200" y="1407960"/>
              <a:ext cx="1776600" cy="176400"/>
              <a:chOff x="2995200" y="1407960"/>
              <a:chExt cx="1776600" cy="176400"/>
            </a:xfrm>
          </xdr:grpSpPr>
          <xdr:sp>
            <xdr:nvSpPr>
              <xdr:cNvPr id="144" name="Text Box 37"/>
              <xdr:cNvSpPr/>
            </xdr:nvSpPr>
            <xdr:spPr>
              <a:xfrm>
                <a:off x="3908160" y="1407960"/>
                <a:ext cx="255960" cy="176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</a:rPr>
                  <a:t>0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45" name="Text Box 38"/>
              <xdr:cNvSpPr/>
            </xdr:nvSpPr>
            <xdr:spPr>
              <a:xfrm>
                <a:off x="3602520" y="1407960"/>
                <a:ext cx="252720" cy="176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</a:rPr>
                  <a:t>0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46" name="Text Box 39"/>
              <xdr:cNvSpPr/>
            </xdr:nvSpPr>
            <xdr:spPr>
              <a:xfrm>
                <a:off x="3300480" y="1407960"/>
                <a:ext cx="255960" cy="176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</a:rPr>
                  <a:t>0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47" name="Text Box 40"/>
              <xdr:cNvSpPr/>
            </xdr:nvSpPr>
            <xdr:spPr>
              <a:xfrm>
                <a:off x="2995200" y="1407960"/>
                <a:ext cx="252720" cy="176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</a:rPr>
                  <a:t>0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48" name="Text Box 41"/>
              <xdr:cNvSpPr/>
            </xdr:nvSpPr>
            <xdr:spPr>
              <a:xfrm>
                <a:off x="4515840" y="1407960"/>
                <a:ext cx="255960" cy="176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</a:rPr>
                  <a:t>0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49" name="Text Box 42"/>
              <xdr:cNvSpPr/>
            </xdr:nvSpPr>
            <xdr:spPr>
              <a:xfrm>
                <a:off x="4210200" y="1407960"/>
                <a:ext cx="255960" cy="176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</a:rPr>
                  <a:t>0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</xdr:grpSp>
      <xdr:grpSp>
        <xdr:nvGrpSpPr>
          <xdr:cNvPr id="150" name="Group 49"/>
          <xdr:cNvGrpSpPr/>
        </xdr:nvGrpSpPr>
        <xdr:grpSpPr>
          <a:xfrm>
            <a:off x="3887640" y="484920"/>
            <a:ext cx="52200" cy="544320"/>
            <a:chOff x="3887640" y="484920"/>
            <a:chExt cx="52200" cy="544320"/>
          </a:xfrm>
        </xdr:grpSpPr>
        <xdr:sp>
          <xdr:nvSpPr>
            <xdr:cNvPr id="151" name="Line 47"/>
            <xdr:cNvSpPr/>
          </xdr:nvSpPr>
          <xdr:spPr>
            <a:xfrm>
              <a:off x="3887640" y="484920"/>
              <a:ext cx="0" cy="54432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Line 48"/>
            <xdr:cNvSpPr/>
          </xdr:nvSpPr>
          <xdr:spPr>
            <a:xfrm>
              <a:off x="3939840" y="484920"/>
              <a:ext cx="0" cy="54432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3" name="Group 67"/>
          <xdr:cNvGrpSpPr/>
        </xdr:nvGrpSpPr>
        <xdr:grpSpPr>
          <a:xfrm>
            <a:off x="3073680" y="484920"/>
            <a:ext cx="330480" cy="550080"/>
            <a:chOff x="3073680" y="484920"/>
            <a:chExt cx="330480" cy="550080"/>
          </a:xfrm>
        </xdr:grpSpPr>
        <xdr:grpSp>
          <xdr:nvGrpSpPr>
            <xdr:cNvPr id="154" name="Group 60"/>
            <xdr:cNvGrpSpPr/>
          </xdr:nvGrpSpPr>
          <xdr:grpSpPr>
            <a:xfrm>
              <a:off x="3135240" y="484920"/>
              <a:ext cx="268920" cy="550080"/>
              <a:chOff x="3135240" y="484920"/>
              <a:chExt cx="268920" cy="550080"/>
            </a:xfrm>
          </xdr:grpSpPr>
          <xdr:sp>
            <xdr:nvSpPr>
              <xdr:cNvPr id="155" name="Line 57"/>
              <xdr:cNvSpPr/>
            </xdr:nvSpPr>
            <xdr:spPr>
              <a:xfrm flipV="1">
                <a:off x="3135240" y="775800"/>
                <a:ext cx="268920" cy="25920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6" name="Line 59"/>
              <xdr:cNvSpPr/>
            </xdr:nvSpPr>
            <xdr:spPr>
              <a:xfrm flipV="1">
                <a:off x="3404160" y="484920"/>
                <a:ext cx="0" cy="29088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57" name="Group 61"/>
            <xdr:cNvGrpSpPr/>
          </xdr:nvGrpSpPr>
          <xdr:grpSpPr>
            <a:xfrm>
              <a:off x="3073680" y="484920"/>
              <a:ext cx="268920" cy="550080"/>
              <a:chOff x="3073680" y="484920"/>
              <a:chExt cx="268920" cy="550080"/>
            </a:xfrm>
          </xdr:grpSpPr>
          <xdr:sp>
            <xdr:nvSpPr>
              <xdr:cNvPr id="158" name="Line 62"/>
              <xdr:cNvSpPr/>
            </xdr:nvSpPr>
            <xdr:spPr>
              <a:xfrm flipV="1">
                <a:off x="3073680" y="775800"/>
                <a:ext cx="268920" cy="25920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9" name="Line 63"/>
              <xdr:cNvSpPr/>
            </xdr:nvSpPr>
            <xdr:spPr>
              <a:xfrm flipV="1">
                <a:off x="3342600" y="484920"/>
                <a:ext cx="0" cy="29088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60" name="Group 68"/>
          <xdr:cNvGrpSpPr/>
        </xdr:nvGrpSpPr>
        <xdr:grpSpPr>
          <a:xfrm>
            <a:off x="4428000" y="484920"/>
            <a:ext cx="330480" cy="550080"/>
            <a:chOff x="4428000" y="484920"/>
            <a:chExt cx="330480" cy="550080"/>
          </a:xfrm>
        </xdr:grpSpPr>
        <xdr:grpSp>
          <xdr:nvGrpSpPr>
            <xdr:cNvPr id="161" name="Group 69"/>
            <xdr:cNvGrpSpPr/>
          </xdr:nvGrpSpPr>
          <xdr:grpSpPr>
            <a:xfrm>
              <a:off x="4428000" y="484920"/>
              <a:ext cx="268920" cy="550080"/>
              <a:chOff x="4428000" y="484920"/>
              <a:chExt cx="268920" cy="550080"/>
            </a:xfrm>
          </xdr:grpSpPr>
          <xdr:sp>
            <xdr:nvSpPr>
              <xdr:cNvPr id="162" name="Line 70"/>
              <xdr:cNvSpPr/>
            </xdr:nvSpPr>
            <xdr:spPr>
              <a:xfrm flipH="1" flipV="1">
                <a:off x="4428000" y="775800"/>
                <a:ext cx="268920" cy="25920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3" name="Line 71"/>
              <xdr:cNvSpPr/>
            </xdr:nvSpPr>
            <xdr:spPr>
              <a:xfrm flipV="1">
                <a:off x="4428000" y="484920"/>
                <a:ext cx="0" cy="29088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64" name="Group 72"/>
            <xdr:cNvGrpSpPr/>
          </xdr:nvGrpSpPr>
          <xdr:grpSpPr>
            <a:xfrm>
              <a:off x="4489560" y="484920"/>
              <a:ext cx="268920" cy="550080"/>
              <a:chOff x="4489560" y="484920"/>
              <a:chExt cx="268920" cy="550080"/>
            </a:xfrm>
          </xdr:grpSpPr>
          <xdr:sp>
            <xdr:nvSpPr>
              <xdr:cNvPr id="165" name="Line 73"/>
              <xdr:cNvSpPr/>
            </xdr:nvSpPr>
            <xdr:spPr>
              <a:xfrm flipH="1" flipV="1">
                <a:off x="4489560" y="775800"/>
                <a:ext cx="268920" cy="25920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6" name="Line 74"/>
              <xdr:cNvSpPr/>
            </xdr:nvSpPr>
            <xdr:spPr>
              <a:xfrm flipV="1">
                <a:off x="4489560" y="484920"/>
                <a:ext cx="0" cy="29088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3080</xdr:colOff>
      <xdr:row>0</xdr:row>
      <xdr:rowOff>0</xdr:rowOff>
    </xdr:from>
    <xdr:to>
      <xdr:col>11</xdr:col>
      <xdr:colOff>628920</xdr:colOff>
      <xdr:row>0</xdr:row>
      <xdr:rowOff>858960</xdr:rowOff>
    </xdr:to>
    <xdr:grpSp>
      <xdr:nvGrpSpPr>
        <xdr:cNvPr id="167" name="Group 1"/>
        <xdr:cNvGrpSpPr/>
      </xdr:nvGrpSpPr>
      <xdr:grpSpPr>
        <a:xfrm>
          <a:off x="5409360" y="0"/>
          <a:ext cx="1403280" cy="858960"/>
          <a:chOff x="5409360" y="0"/>
          <a:chExt cx="1403280" cy="858960"/>
        </a:xfrm>
      </xdr:grpSpPr>
      <xdr:sp>
        <xdr:nvSpPr>
          <xdr:cNvPr id="168" name="AutoShape 2"/>
          <xdr:cNvSpPr/>
        </xdr:nvSpPr>
        <xdr:spPr>
          <a:xfrm flipH="1">
            <a:off x="5409360" y="0"/>
            <a:ext cx="1403280" cy="858960"/>
          </a:xfrm>
          <a:prstGeom prst="leftArrow">
            <a:avLst>
              <a:gd name="adj1" fmla="val 57148"/>
              <a:gd name="adj2" fmla="val 40305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Text Box 3"/>
          <xdr:cNvSpPr/>
        </xdr:nvSpPr>
        <xdr:spPr>
          <a:xfrm flipH="1">
            <a:off x="5448960" y="181080"/>
            <a:ext cx="1244160" cy="47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x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komma naar recht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nullen erbij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0320</xdr:colOff>
      <xdr:row>0</xdr:row>
      <xdr:rowOff>6480</xdr:rowOff>
    </xdr:from>
    <xdr:to>
      <xdr:col>2</xdr:col>
      <xdr:colOff>145080</xdr:colOff>
      <xdr:row>0</xdr:row>
      <xdr:rowOff>871200</xdr:rowOff>
    </xdr:to>
    <xdr:grpSp>
      <xdr:nvGrpSpPr>
        <xdr:cNvPr id="170" name="Group 4"/>
        <xdr:cNvGrpSpPr/>
      </xdr:nvGrpSpPr>
      <xdr:grpSpPr>
        <a:xfrm>
          <a:off x="40320" y="6480"/>
          <a:ext cx="1402200" cy="864720"/>
          <a:chOff x="40320" y="6480"/>
          <a:chExt cx="1402200" cy="864720"/>
        </a:xfrm>
      </xdr:grpSpPr>
      <xdr:sp>
        <xdr:nvSpPr>
          <xdr:cNvPr id="171" name="AutoShape 5"/>
          <xdr:cNvSpPr/>
        </xdr:nvSpPr>
        <xdr:spPr>
          <a:xfrm>
            <a:off x="40320" y="6480"/>
            <a:ext cx="1402200" cy="864720"/>
          </a:xfrm>
          <a:prstGeom prst="leftArrow">
            <a:avLst>
              <a:gd name="adj1" fmla="val 57148"/>
              <a:gd name="adj2" fmla="val 40006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Text Box 6"/>
          <xdr:cNvSpPr/>
        </xdr:nvSpPr>
        <xdr:spPr>
          <a:xfrm>
            <a:off x="193320" y="184680"/>
            <a:ext cx="1209240" cy="48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: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komma naar link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nullen eraf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51200</xdr:colOff>
      <xdr:row>0</xdr:row>
      <xdr:rowOff>275040</xdr:rowOff>
    </xdr:from>
    <xdr:to>
      <xdr:col>9</xdr:col>
      <xdr:colOff>356760</xdr:colOff>
      <xdr:row>0</xdr:row>
      <xdr:rowOff>1584360</xdr:rowOff>
    </xdr:to>
    <xdr:grpSp>
      <xdr:nvGrpSpPr>
        <xdr:cNvPr id="173" name="Group 7"/>
        <xdr:cNvGrpSpPr/>
      </xdr:nvGrpSpPr>
      <xdr:grpSpPr>
        <a:xfrm>
          <a:off x="1639080" y="275040"/>
          <a:ext cx="3603960" cy="1309320"/>
          <a:chOff x="1639080" y="275040"/>
          <a:chExt cx="3603960" cy="1309320"/>
        </a:xfrm>
      </xdr:grpSpPr>
      <xdr:grpSp>
        <xdr:nvGrpSpPr>
          <xdr:cNvPr id="174" name="Group 8"/>
          <xdr:cNvGrpSpPr/>
        </xdr:nvGrpSpPr>
        <xdr:grpSpPr>
          <a:xfrm>
            <a:off x="1639080" y="275040"/>
            <a:ext cx="3603960" cy="549720"/>
            <a:chOff x="1639080" y="275040"/>
            <a:chExt cx="3603960" cy="549720"/>
          </a:xfrm>
        </xdr:grpSpPr>
        <xdr:pic>
          <xdr:nvPicPr>
            <xdr:cNvPr id="175" name="Picture 9" descr=""/>
            <xdr:cNvPicPr/>
          </xdr:nvPicPr>
          <xdr:blipFill>
            <a:blip r:embed="rId1"/>
            <a:stretch/>
          </xdr:blipFill>
          <xdr:spPr>
            <a:xfrm>
              <a:off x="1849320" y="498960"/>
              <a:ext cx="3035520" cy="154800"/>
            </a:xfrm>
            <a:prstGeom prst="rect">
              <a:avLst/>
            </a:prstGeom>
            <a:ln w="0">
              <a:noFill/>
            </a:ln>
          </xdr:spPr>
        </xdr:pic>
        <xdr:grpSp>
          <xdr:nvGrpSpPr>
            <xdr:cNvPr id="176" name="Group 10"/>
            <xdr:cNvGrpSpPr/>
          </xdr:nvGrpSpPr>
          <xdr:grpSpPr>
            <a:xfrm>
              <a:off x="1639080" y="275040"/>
              <a:ext cx="3603960" cy="176400"/>
              <a:chOff x="1639080" y="275040"/>
              <a:chExt cx="3603960" cy="176400"/>
            </a:xfrm>
          </xdr:grpSpPr>
          <xdr:sp>
            <xdr:nvSpPr>
              <xdr:cNvPr id="177" name="Text Box 11"/>
              <xdr:cNvSpPr/>
            </xdr:nvSpPr>
            <xdr:spPr>
              <a:xfrm>
                <a:off x="3165840" y="275040"/>
                <a:ext cx="453960" cy="176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m³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78" name="Text Box 12"/>
              <xdr:cNvSpPr/>
            </xdr:nvSpPr>
            <xdr:spPr>
              <a:xfrm>
                <a:off x="2655000" y="275040"/>
                <a:ext cx="493560" cy="176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dam³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79" name="Text Box 13"/>
              <xdr:cNvSpPr/>
            </xdr:nvSpPr>
            <xdr:spPr>
              <a:xfrm>
                <a:off x="2126880" y="275040"/>
                <a:ext cx="459720" cy="176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hm³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80" name="Text Box 14"/>
              <xdr:cNvSpPr/>
            </xdr:nvSpPr>
            <xdr:spPr>
              <a:xfrm>
                <a:off x="1639080" y="275040"/>
                <a:ext cx="448200" cy="176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km³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81" name="Text Box 15"/>
              <xdr:cNvSpPr/>
            </xdr:nvSpPr>
            <xdr:spPr>
              <a:xfrm>
                <a:off x="4238640" y="275040"/>
                <a:ext cx="453960" cy="176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cm³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82" name="Text Box 16"/>
              <xdr:cNvSpPr/>
            </xdr:nvSpPr>
            <xdr:spPr>
              <a:xfrm>
                <a:off x="4789080" y="275040"/>
                <a:ext cx="453960" cy="176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mm³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83" name="Text Box 17"/>
              <xdr:cNvSpPr/>
            </xdr:nvSpPr>
            <xdr:spPr>
              <a:xfrm>
                <a:off x="3699360" y="275040"/>
                <a:ext cx="448200" cy="176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dm³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84" name="Group 18"/>
            <xdr:cNvGrpSpPr/>
          </xdr:nvGrpSpPr>
          <xdr:grpSpPr>
            <a:xfrm>
              <a:off x="1855080" y="653760"/>
              <a:ext cx="3075120" cy="171000"/>
              <a:chOff x="1855080" y="653760"/>
              <a:chExt cx="3075120" cy="171000"/>
            </a:xfrm>
          </xdr:grpSpPr>
          <xdr:sp>
            <xdr:nvSpPr>
              <xdr:cNvPr id="185" name="Text Box 19"/>
              <xdr:cNvSpPr/>
            </xdr:nvSpPr>
            <xdr:spPr>
              <a:xfrm>
                <a:off x="3438000" y="653760"/>
                <a:ext cx="442440" cy="171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</a:rPr>
                  <a:t>000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86" name="Text Box 20"/>
              <xdr:cNvSpPr/>
            </xdr:nvSpPr>
            <xdr:spPr>
              <a:xfrm>
                <a:off x="2910240" y="653760"/>
                <a:ext cx="436680" cy="171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</a:rPr>
                  <a:t>000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87" name="Text Box 21"/>
              <xdr:cNvSpPr/>
            </xdr:nvSpPr>
            <xdr:spPr>
              <a:xfrm>
                <a:off x="2388240" y="653760"/>
                <a:ext cx="436680" cy="171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</a:rPr>
                  <a:t>000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88" name="Text Box 22"/>
              <xdr:cNvSpPr/>
            </xdr:nvSpPr>
            <xdr:spPr>
              <a:xfrm>
                <a:off x="1855080" y="653760"/>
                <a:ext cx="442440" cy="171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</a:rPr>
                  <a:t>000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89" name="Text Box 23"/>
              <xdr:cNvSpPr/>
            </xdr:nvSpPr>
            <xdr:spPr>
              <a:xfrm>
                <a:off x="4487760" y="653760"/>
                <a:ext cx="442440" cy="171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</a:rPr>
                  <a:t>000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90" name="Text Box 24"/>
              <xdr:cNvSpPr/>
            </xdr:nvSpPr>
            <xdr:spPr>
              <a:xfrm>
                <a:off x="3960000" y="653760"/>
                <a:ext cx="436680" cy="171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</a:rPr>
                  <a:t>000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</xdr:grpSp>
      <xdr:grpSp>
        <xdr:nvGrpSpPr>
          <xdr:cNvPr id="191" name="Group 25"/>
          <xdr:cNvGrpSpPr/>
        </xdr:nvGrpSpPr>
        <xdr:grpSpPr>
          <a:xfrm>
            <a:off x="2868480" y="1034280"/>
            <a:ext cx="2079000" cy="550080"/>
            <a:chOff x="2868480" y="1034280"/>
            <a:chExt cx="2079000" cy="550080"/>
          </a:xfrm>
        </xdr:grpSpPr>
        <xdr:pic>
          <xdr:nvPicPr>
            <xdr:cNvPr id="192" name="Picture 26" descr=""/>
            <xdr:cNvPicPr/>
          </xdr:nvPicPr>
          <xdr:blipFill>
            <a:blip r:embed="rId2"/>
            <a:stretch/>
          </xdr:blipFill>
          <xdr:spPr>
            <a:xfrm>
              <a:off x="2995200" y="1258200"/>
              <a:ext cx="1749600" cy="149400"/>
            </a:xfrm>
            <a:prstGeom prst="rect">
              <a:avLst/>
            </a:prstGeom>
            <a:ln w="0">
              <a:noFill/>
            </a:ln>
          </xdr:spPr>
        </xdr:pic>
        <xdr:grpSp>
          <xdr:nvGrpSpPr>
            <xdr:cNvPr id="193" name="Group 27"/>
            <xdr:cNvGrpSpPr/>
          </xdr:nvGrpSpPr>
          <xdr:grpSpPr>
            <a:xfrm>
              <a:off x="2868480" y="1034280"/>
              <a:ext cx="2079000" cy="171000"/>
              <a:chOff x="2868480" y="1034280"/>
              <a:chExt cx="2079000" cy="171000"/>
            </a:xfrm>
          </xdr:grpSpPr>
          <xdr:sp>
            <xdr:nvSpPr>
              <xdr:cNvPr id="194" name="Text Box 28"/>
              <xdr:cNvSpPr/>
            </xdr:nvSpPr>
            <xdr:spPr>
              <a:xfrm>
                <a:off x="3753720" y="1034280"/>
                <a:ext cx="257760" cy="171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ltr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95" name="Text Box 29"/>
              <xdr:cNvSpPr/>
            </xdr:nvSpPr>
            <xdr:spPr>
              <a:xfrm>
                <a:off x="3404520" y="1034280"/>
                <a:ext cx="338760" cy="171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dal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96" name="Text Box 30"/>
              <xdr:cNvSpPr/>
            </xdr:nvSpPr>
            <xdr:spPr>
              <a:xfrm>
                <a:off x="3151440" y="1034280"/>
                <a:ext cx="262800" cy="171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hl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97" name="Text Box 31"/>
              <xdr:cNvSpPr/>
            </xdr:nvSpPr>
            <xdr:spPr>
              <a:xfrm>
                <a:off x="2868480" y="1034280"/>
                <a:ext cx="257760" cy="171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kl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98" name="Text Box 32"/>
              <xdr:cNvSpPr/>
            </xdr:nvSpPr>
            <xdr:spPr>
              <a:xfrm>
                <a:off x="4365720" y="1034280"/>
                <a:ext cx="257760" cy="171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cl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99" name="Text Box 33"/>
              <xdr:cNvSpPr/>
            </xdr:nvSpPr>
            <xdr:spPr>
              <a:xfrm>
                <a:off x="4689720" y="1034280"/>
                <a:ext cx="257760" cy="171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ml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00" name="Text Box 34"/>
              <xdr:cNvSpPr/>
            </xdr:nvSpPr>
            <xdr:spPr>
              <a:xfrm>
                <a:off x="4057200" y="1034280"/>
                <a:ext cx="257760" cy="171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dl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01" name="Group 35"/>
            <xdr:cNvGrpSpPr/>
          </xdr:nvGrpSpPr>
          <xdr:grpSpPr>
            <a:xfrm>
              <a:off x="2995200" y="1407960"/>
              <a:ext cx="1776600" cy="176400"/>
              <a:chOff x="2995200" y="1407960"/>
              <a:chExt cx="1776600" cy="176400"/>
            </a:xfrm>
          </xdr:grpSpPr>
          <xdr:sp>
            <xdr:nvSpPr>
              <xdr:cNvPr id="202" name="Text Box 36"/>
              <xdr:cNvSpPr/>
            </xdr:nvSpPr>
            <xdr:spPr>
              <a:xfrm>
                <a:off x="3908160" y="1407960"/>
                <a:ext cx="255960" cy="176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</a:rPr>
                  <a:t>0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03" name="Text Box 37"/>
              <xdr:cNvSpPr/>
            </xdr:nvSpPr>
            <xdr:spPr>
              <a:xfrm>
                <a:off x="3602520" y="1407960"/>
                <a:ext cx="252720" cy="176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</a:rPr>
                  <a:t>0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04" name="Text Box 38"/>
              <xdr:cNvSpPr/>
            </xdr:nvSpPr>
            <xdr:spPr>
              <a:xfrm>
                <a:off x="3300480" y="1407960"/>
                <a:ext cx="255960" cy="176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</a:rPr>
                  <a:t>0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05" name="Text Box 39"/>
              <xdr:cNvSpPr/>
            </xdr:nvSpPr>
            <xdr:spPr>
              <a:xfrm>
                <a:off x="2995200" y="1407960"/>
                <a:ext cx="252720" cy="176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</a:rPr>
                  <a:t>0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06" name="Text Box 40"/>
              <xdr:cNvSpPr/>
            </xdr:nvSpPr>
            <xdr:spPr>
              <a:xfrm>
                <a:off x="4515840" y="1407960"/>
                <a:ext cx="255960" cy="176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</a:rPr>
                  <a:t>0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07" name="Text Box 41"/>
              <xdr:cNvSpPr/>
            </xdr:nvSpPr>
            <xdr:spPr>
              <a:xfrm>
                <a:off x="4210200" y="1407960"/>
                <a:ext cx="255960" cy="176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</a:rPr>
                  <a:t>0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</xdr:grpSp>
      <xdr:grpSp>
        <xdr:nvGrpSpPr>
          <xdr:cNvPr id="208" name="Group 42"/>
          <xdr:cNvGrpSpPr/>
        </xdr:nvGrpSpPr>
        <xdr:grpSpPr>
          <a:xfrm>
            <a:off x="3887640" y="484920"/>
            <a:ext cx="52200" cy="544320"/>
            <a:chOff x="3887640" y="484920"/>
            <a:chExt cx="52200" cy="544320"/>
          </a:xfrm>
        </xdr:grpSpPr>
        <xdr:sp>
          <xdr:nvSpPr>
            <xdr:cNvPr id="209" name="Line 43"/>
            <xdr:cNvSpPr/>
          </xdr:nvSpPr>
          <xdr:spPr>
            <a:xfrm>
              <a:off x="3887640" y="484920"/>
              <a:ext cx="0" cy="54432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Line 44"/>
            <xdr:cNvSpPr/>
          </xdr:nvSpPr>
          <xdr:spPr>
            <a:xfrm>
              <a:off x="3939840" y="484920"/>
              <a:ext cx="0" cy="54432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1" name="Group 45"/>
          <xdr:cNvGrpSpPr/>
        </xdr:nvGrpSpPr>
        <xdr:grpSpPr>
          <a:xfrm>
            <a:off x="3073680" y="484920"/>
            <a:ext cx="330480" cy="550080"/>
            <a:chOff x="3073680" y="484920"/>
            <a:chExt cx="330480" cy="550080"/>
          </a:xfrm>
        </xdr:grpSpPr>
        <xdr:grpSp>
          <xdr:nvGrpSpPr>
            <xdr:cNvPr id="212" name="Group 46"/>
            <xdr:cNvGrpSpPr/>
          </xdr:nvGrpSpPr>
          <xdr:grpSpPr>
            <a:xfrm>
              <a:off x="3135240" y="484920"/>
              <a:ext cx="268920" cy="550080"/>
              <a:chOff x="3135240" y="484920"/>
              <a:chExt cx="268920" cy="550080"/>
            </a:xfrm>
          </xdr:grpSpPr>
          <xdr:sp>
            <xdr:nvSpPr>
              <xdr:cNvPr id="213" name="Line 47"/>
              <xdr:cNvSpPr/>
            </xdr:nvSpPr>
            <xdr:spPr>
              <a:xfrm flipV="1">
                <a:off x="3135240" y="775800"/>
                <a:ext cx="268920" cy="25920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4" name="Line 48"/>
              <xdr:cNvSpPr/>
            </xdr:nvSpPr>
            <xdr:spPr>
              <a:xfrm flipV="1">
                <a:off x="3404160" y="484920"/>
                <a:ext cx="0" cy="29088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15" name="Group 49"/>
            <xdr:cNvGrpSpPr/>
          </xdr:nvGrpSpPr>
          <xdr:grpSpPr>
            <a:xfrm>
              <a:off x="3073680" y="484920"/>
              <a:ext cx="268920" cy="550080"/>
              <a:chOff x="3073680" y="484920"/>
              <a:chExt cx="268920" cy="550080"/>
            </a:xfrm>
          </xdr:grpSpPr>
          <xdr:sp>
            <xdr:nvSpPr>
              <xdr:cNvPr id="216" name="Line 50"/>
              <xdr:cNvSpPr/>
            </xdr:nvSpPr>
            <xdr:spPr>
              <a:xfrm flipV="1">
                <a:off x="3073680" y="775800"/>
                <a:ext cx="268920" cy="25920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7" name="Line 51"/>
              <xdr:cNvSpPr/>
            </xdr:nvSpPr>
            <xdr:spPr>
              <a:xfrm flipV="1">
                <a:off x="3342600" y="484920"/>
                <a:ext cx="0" cy="29088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218" name="Group 52"/>
          <xdr:cNvGrpSpPr/>
        </xdr:nvGrpSpPr>
        <xdr:grpSpPr>
          <a:xfrm>
            <a:off x="4428000" y="484920"/>
            <a:ext cx="330480" cy="550080"/>
            <a:chOff x="4428000" y="484920"/>
            <a:chExt cx="330480" cy="550080"/>
          </a:xfrm>
        </xdr:grpSpPr>
        <xdr:grpSp>
          <xdr:nvGrpSpPr>
            <xdr:cNvPr id="219" name="Group 53"/>
            <xdr:cNvGrpSpPr/>
          </xdr:nvGrpSpPr>
          <xdr:grpSpPr>
            <a:xfrm>
              <a:off x="4428000" y="484920"/>
              <a:ext cx="268920" cy="550080"/>
              <a:chOff x="4428000" y="484920"/>
              <a:chExt cx="268920" cy="550080"/>
            </a:xfrm>
          </xdr:grpSpPr>
          <xdr:sp>
            <xdr:nvSpPr>
              <xdr:cNvPr id="220" name="Line 54"/>
              <xdr:cNvSpPr/>
            </xdr:nvSpPr>
            <xdr:spPr>
              <a:xfrm flipH="1" flipV="1">
                <a:off x="4428000" y="775800"/>
                <a:ext cx="268920" cy="25920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1" name="Line 55"/>
              <xdr:cNvSpPr/>
            </xdr:nvSpPr>
            <xdr:spPr>
              <a:xfrm flipV="1">
                <a:off x="4428000" y="484920"/>
                <a:ext cx="0" cy="29088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22" name="Group 56"/>
            <xdr:cNvGrpSpPr/>
          </xdr:nvGrpSpPr>
          <xdr:grpSpPr>
            <a:xfrm>
              <a:off x="4489560" y="484920"/>
              <a:ext cx="268920" cy="550080"/>
              <a:chOff x="4489560" y="484920"/>
              <a:chExt cx="268920" cy="550080"/>
            </a:xfrm>
          </xdr:grpSpPr>
          <xdr:sp>
            <xdr:nvSpPr>
              <xdr:cNvPr id="223" name="Line 57"/>
              <xdr:cNvSpPr/>
            </xdr:nvSpPr>
            <xdr:spPr>
              <a:xfrm flipH="1" flipV="1">
                <a:off x="4489560" y="775800"/>
                <a:ext cx="268920" cy="25920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4" name="Line 58"/>
              <xdr:cNvSpPr/>
            </xdr:nvSpPr>
            <xdr:spPr>
              <a:xfrm flipV="1">
                <a:off x="4489560" y="484920"/>
                <a:ext cx="0" cy="29088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3080</xdr:colOff>
      <xdr:row>0</xdr:row>
      <xdr:rowOff>0</xdr:rowOff>
    </xdr:from>
    <xdr:to>
      <xdr:col>11</xdr:col>
      <xdr:colOff>628920</xdr:colOff>
      <xdr:row>0</xdr:row>
      <xdr:rowOff>864000</xdr:rowOff>
    </xdr:to>
    <xdr:grpSp>
      <xdr:nvGrpSpPr>
        <xdr:cNvPr id="225" name="Group 29"/>
        <xdr:cNvGrpSpPr/>
      </xdr:nvGrpSpPr>
      <xdr:grpSpPr>
        <a:xfrm>
          <a:off x="5409360" y="0"/>
          <a:ext cx="1403280" cy="864000"/>
          <a:chOff x="5409360" y="0"/>
          <a:chExt cx="1403280" cy="864000"/>
        </a:xfrm>
      </xdr:grpSpPr>
      <xdr:sp>
        <xdr:nvSpPr>
          <xdr:cNvPr id="226" name="AutoShape 2"/>
          <xdr:cNvSpPr/>
        </xdr:nvSpPr>
        <xdr:spPr>
          <a:xfrm flipH="1">
            <a:off x="5409360" y="0"/>
            <a:ext cx="1403280" cy="864000"/>
          </a:xfrm>
          <a:prstGeom prst="leftArrow">
            <a:avLst>
              <a:gd name="adj1" fmla="val 57148"/>
              <a:gd name="adj2" fmla="val 4007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Text Box 3"/>
          <xdr:cNvSpPr/>
        </xdr:nvSpPr>
        <xdr:spPr>
          <a:xfrm flipH="1">
            <a:off x="5448960" y="182160"/>
            <a:ext cx="1244160" cy="47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komma naar recht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nullen erbij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0320</xdr:colOff>
      <xdr:row>0</xdr:row>
      <xdr:rowOff>11880</xdr:rowOff>
    </xdr:from>
    <xdr:to>
      <xdr:col>2</xdr:col>
      <xdr:colOff>145080</xdr:colOff>
      <xdr:row>0</xdr:row>
      <xdr:rowOff>870120</xdr:rowOff>
    </xdr:to>
    <xdr:grpSp>
      <xdr:nvGrpSpPr>
        <xdr:cNvPr id="228" name="Group 28"/>
        <xdr:cNvGrpSpPr/>
      </xdr:nvGrpSpPr>
      <xdr:grpSpPr>
        <a:xfrm>
          <a:off x="40320" y="11880"/>
          <a:ext cx="1402200" cy="858240"/>
          <a:chOff x="40320" y="11880"/>
          <a:chExt cx="1402200" cy="858240"/>
        </a:xfrm>
      </xdr:grpSpPr>
      <xdr:sp>
        <xdr:nvSpPr>
          <xdr:cNvPr id="229" name="AutoShape 25"/>
          <xdr:cNvSpPr/>
        </xdr:nvSpPr>
        <xdr:spPr>
          <a:xfrm>
            <a:off x="40320" y="11880"/>
            <a:ext cx="1402200" cy="858240"/>
          </a:xfrm>
          <a:prstGeom prst="leftArrow">
            <a:avLst>
              <a:gd name="adj1" fmla="val 57148"/>
              <a:gd name="adj2" fmla="val 40308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Text Box 26"/>
          <xdr:cNvSpPr/>
        </xdr:nvSpPr>
        <xdr:spPr>
          <a:xfrm>
            <a:off x="193320" y="188640"/>
            <a:ext cx="1209240" cy="48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: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komma naar link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nullen eraf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51200</xdr:colOff>
      <xdr:row>0</xdr:row>
      <xdr:rowOff>273960</xdr:rowOff>
    </xdr:from>
    <xdr:to>
      <xdr:col>9</xdr:col>
      <xdr:colOff>356760</xdr:colOff>
      <xdr:row>0</xdr:row>
      <xdr:rowOff>1472400</xdr:rowOff>
    </xdr:to>
    <xdr:grpSp>
      <xdr:nvGrpSpPr>
        <xdr:cNvPr id="231" name="Group 59"/>
        <xdr:cNvGrpSpPr/>
      </xdr:nvGrpSpPr>
      <xdr:grpSpPr>
        <a:xfrm>
          <a:off x="1639080" y="273960"/>
          <a:ext cx="3603960" cy="1198440"/>
          <a:chOff x="1639080" y="273960"/>
          <a:chExt cx="3603960" cy="1198440"/>
        </a:xfrm>
      </xdr:grpSpPr>
      <xdr:grpSp>
        <xdr:nvGrpSpPr>
          <xdr:cNvPr id="232" name="Group 4"/>
          <xdr:cNvGrpSpPr/>
        </xdr:nvGrpSpPr>
        <xdr:grpSpPr>
          <a:xfrm>
            <a:off x="1639080" y="273960"/>
            <a:ext cx="3603960" cy="550800"/>
            <a:chOff x="1639080" y="273960"/>
            <a:chExt cx="3603960" cy="550800"/>
          </a:xfrm>
        </xdr:grpSpPr>
        <xdr:pic>
          <xdr:nvPicPr>
            <xdr:cNvPr id="233" name="Picture 5" descr=""/>
            <xdr:cNvPicPr/>
          </xdr:nvPicPr>
          <xdr:blipFill>
            <a:blip r:embed="rId1"/>
            <a:stretch/>
          </xdr:blipFill>
          <xdr:spPr>
            <a:xfrm>
              <a:off x="1849320" y="498600"/>
              <a:ext cx="3035520" cy="154800"/>
            </a:xfrm>
            <a:prstGeom prst="rect">
              <a:avLst/>
            </a:prstGeom>
            <a:ln w="0">
              <a:noFill/>
            </a:ln>
          </xdr:spPr>
        </xdr:pic>
        <xdr:grpSp>
          <xdr:nvGrpSpPr>
            <xdr:cNvPr id="234" name="Group 6"/>
            <xdr:cNvGrpSpPr/>
          </xdr:nvGrpSpPr>
          <xdr:grpSpPr>
            <a:xfrm>
              <a:off x="1639080" y="273960"/>
              <a:ext cx="3603960" cy="176760"/>
              <a:chOff x="1639080" y="273960"/>
              <a:chExt cx="3603960" cy="176760"/>
            </a:xfrm>
          </xdr:grpSpPr>
          <xdr:sp>
            <xdr:nvSpPr>
              <xdr:cNvPr id="235" name="Text Box 7"/>
              <xdr:cNvSpPr/>
            </xdr:nvSpPr>
            <xdr:spPr>
              <a:xfrm>
                <a:off x="3165840" y="273960"/>
                <a:ext cx="453960" cy="1767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m²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36" name="Text Box 8"/>
              <xdr:cNvSpPr/>
            </xdr:nvSpPr>
            <xdr:spPr>
              <a:xfrm>
                <a:off x="2655000" y="273960"/>
                <a:ext cx="493560" cy="1767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dam²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37" name="Text Box 9"/>
              <xdr:cNvSpPr/>
            </xdr:nvSpPr>
            <xdr:spPr>
              <a:xfrm>
                <a:off x="2126880" y="273960"/>
                <a:ext cx="459720" cy="1767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hm²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38" name="Text Box 10"/>
              <xdr:cNvSpPr/>
            </xdr:nvSpPr>
            <xdr:spPr>
              <a:xfrm>
                <a:off x="1639080" y="273960"/>
                <a:ext cx="448200" cy="1767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km²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39" name="Text Box 11"/>
              <xdr:cNvSpPr/>
            </xdr:nvSpPr>
            <xdr:spPr>
              <a:xfrm>
                <a:off x="4238640" y="273960"/>
                <a:ext cx="453960" cy="1767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cm²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40" name="Text Box 12"/>
              <xdr:cNvSpPr/>
            </xdr:nvSpPr>
            <xdr:spPr>
              <a:xfrm>
                <a:off x="4789080" y="273960"/>
                <a:ext cx="453960" cy="1767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mm²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41" name="Text Box 13"/>
              <xdr:cNvSpPr/>
            </xdr:nvSpPr>
            <xdr:spPr>
              <a:xfrm>
                <a:off x="3699360" y="273960"/>
                <a:ext cx="448200" cy="1767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dm²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42" name="Group 14"/>
            <xdr:cNvGrpSpPr/>
          </xdr:nvGrpSpPr>
          <xdr:grpSpPr>
            <a:xfrm>
              <a:off x="1855080" y="653400"/>
              <a:ext cx="3075480" cy="171360"/>
              <a:chOff x="1855080" y="653400"/>
              <a:chExt cx="3075480" cy="171360"/>
            </a:xfrm>
          </xdr:grpSpPr>
          <xdr:sp>
            <xdr:nvSpPr>
              <xdr:cNvPr id="243" name="Text Box 15"/>
              <xdr:cNvSpPr/>
            </xdr:nvSpPr>
            <xdr:spPr>
              <a:xfrm>
                <a:off x="3435840" y="653400"/>
                <a:ext cx="44460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</a:rPr>
                  <a:t>00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44" name="Text Box 16"/>
              <xdr:cNvSpPr/>
            </xdr:nvSpPr>
            <xdr:spPr>
              <a:xfrm>
                <a:off x="2905200" y="653400"/>
                <a:ext cx="44460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</a:rPr>
                  <a:t>00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45" name="Text Box 17"/>
              <xdr:cNvSpPr/>
            </xdr:nvSpPr>
            <xdr:spPr>
              <a:xfrm>
                <a:off x="2385360" y="653400"/>
                <a:ext cx="44460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</a:rPr>
                  <a:t>00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46" name="Text Box 18"/>
              <xdr:cNvSpPr/>
            </xdr:nvSpPr>
            <xdr:spPr>
              <a:xfrm>
                <a:off x="1855080" y="653400"/>
                <a:ext cx="44460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</a:rPr>
                  <a:t>00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47" name="Text Box 19"/>
              <xdr:cNvSpPr/>
            </xdr:nvSpPr>
            <xdr:spPr>
              <a:xfrm>
                <a:off x="4485960" y="653400"/>
                <a:ext cx="44460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</a:rPr>
                  <a:t>00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48" name="Text Box 20"/>
              <xdr:cNvSpPr/>
            </xdr:nvSpPr>
            <xdr:spPr>
              <a:xfrm>
                <a:off x="3955680" y="653400"/>
                <a:ext cx="44460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</a:rPr>
                  <a:t>00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</xdr:grpSp>
      <xdr:grpSp>
        <xdr:nvGrpSpPr>
          <xdr:cNvPr id="249" name="Group 49"/>
          <xdr:cNvGrpSpPr/>
        </xdr:nvGrpSpPr>
        <xdr:grpSpPr>
          <a:xfrm>
            <a:off x="2128680" y="921600"/>
            <a:ext cx="1497600" cy="550800"/>
            <a:chOff x="2128680" y="921600"/>
            <a:chExt cx="1497600" cy="550800"/>
          </a:xfrm>
        </xdr:grpSpPr>
        <xdr:pic>
          <xdr:nvPicPr>
            <xdr:cNvPr id="250" name="Picture 31" descr=""/>
            <xdr:cNvPicPr/>
          </xdr:nvPicPr>
          <xdr:blipFill>
            <a:blip r:embed="rId2"/>
            <a:srcRect l="0" t="0" r="67993" b="-31206"/>
            <a:stretch/>
          </xdr:blipFill>
          <xdr:spPr>
            <a:xfrm>
              <a:off x="2339280" y="1151280"/>
              <a:ext cx="973440" cy="197640"/>
            </a:xfrm>
            <a:prstGeom prst="rect">
              <a:avLst/>
            </a:prstGeom>
            <a:ln w="0">
              <a:noFill/>
            </a:ln>
          </xdr:spPr>
        </xdr:pic>
        <xdr:grpSp>
          <xdr:nvGrpSpPr>
            <xdr:cNvPr id="251" name="Group 48"/>
            <xdr:cNvGrpSpPr/>
          </xdr:nvGrpSpPr>
          <xdr:grpSpPr>
            <a:xfrm>
              <a:off x="2128680" y="921600"/>
              <a:ext cx="1497600" cy="176760"/>
              <a:chOff x="2128680" y="921600"/>
              <a:chExt cx="1497600" cy="176760"/>
            </a:xfrm>
          </xdr:grpSpPr>
          <xdr:sp>
            <xdr:nvSpPr>
              <xdr:cNvPr id="252" name="Text Box 34"/>
              <xdr:cNvSpPr/>
            </xdr:nvSpPr>
            <xdr:spPr>
              <a:xfrm>
                <a:off x="3138480" y="921600"/>
                <a:ext cx="487800" cy="1767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ca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53" name="Text Box 35"/>
              <xdr:cNvSpPr/>
            </xdr:nvSpPr>
            <xdr:spPr>
              <a:xfrm>
                <a:off x="2616480" y="921600"/>
                <a:ext cx="459360" cy="1767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are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54" name="Text Box 36"/>
              <xdr:cNvSpPr/>
            </xdr:nvSpPr>
            <xdr:spPr>
              <a:xfrm>
                <a:off x="2128680" y="921600"/>
                <a:ext cx="447840" cy="1767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ha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5" name="Group 47"/>
            <xdr:cNvGrpSpPr/>
          </xdr:nvGrpSpPr>
          <xdr:grpSpPr>
            <a:xfrm>
              <a:off x="2350440" y="1301040"/>
              <a:ext cx="967680" cy="171360"/>
              <a:chOff x="2350440" y="1301040"/>
              <a:chExt cx="967680" cy="171360"/>
            </a:xfrm>
          </xdr:grpSpPr>
          <xdr:sp>
            <xdr:nvSpPr>
              <xdr:cNvPr id="256" name="Text Box 43"/>
              <xdr:cNvSpPr/>
            </xdr:nvSpPr>
            <xdr:spPr>
              <a:xfrm>
                <a:off x="2876760" y="1301040"/>
                <a:ext cx="44136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</a:rPr>
                  <a:t>00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57" name="Text Box 44"/>
              <xdr:cNvSpPr/>
            </xdr:nvSpPr>
            <xdr:spPr>
              <a:xfrm>
                <a:off x="2350440" y="1301040"/>
                <a:ext cx="43560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</a:rPr>
                  <a:t>00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</xdr:grpSp>
      <xdr:grpSp>
        <xdr:nvGrpSpPr>
          <xdr:cNvPr id="258" name="Group 52"/>
          <xdr:cNvGrpSpPr/>
        </xdr:nvGrpSpPr>
        <xdr:grpSpPr>
          <a:xfrm>
            <a:off x="2310840" y="495000"/>
            <a:ext cx="46080" cy="432000"/>
            <a:chOff x="2310840" y="495000"/>
            <a:chExt cx="46080" cy="432000"/>
          </a:xfrm>
        </xdr:grpSpPr>
        <xdr:sp>
          <xdr:nvSpPr>
            <xdr:cNvPr id="259" name="Line 50"/>
            <xdr:cNvSpPr/>
          </xdr:nvSpPr>
          <xdr:spPr>
            <a:xfrm>
              <a:off x="2310840" y="495000"/>
              <a:ext cx="0" cy="43200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Line 51"/>
            <xdr:cNvSpPr/>
          </xdr:nvSpPr>
          <xdr:spPr>
            <a:xfrm>
              <a:off x="2356920" y="495000"/>
              <a:ext cx="0" cy="43200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61" name="Group 53"/>
          <xdr:cNvGrpSpPr/>
        </xdr:nvGrpSpPr>
        <xdr:grpSpPr>
          <a:xfrm>
            <a:off x="2840040" y="495000"/>
            <a:ext cx="46080" cy="432000"/>
            <a:chOff x="2840040" y="495000"/>
            <a:chExt cx="46080" cy="432000"/>
          </a:xfrm>
        </xdr:grpSpPr>
        <xdr:sp>
          <xdr:nvSpPr>
            <xdr:cNvPr id="262" name="Line 54"/>
            <xdr:cNvSpPr/>
          </xdr:nvSpPr>
          <xdr:spPr>
            <a:xfrm>
              <a:off x="2840040" y="495000"/>
              <a:ext cx="0" cy="43200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Line 55"/>
            <xdr:cNvSpPr/>
          </xdr:nvSpPr>
          <xdr:spPr>
            <a:xfrm>
              <a:off x="2886120" y="495000"/>
              <a:ext cx="0" cy="43200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64" name="Group 56"/>
          <xdr:cNvGrpSpPr/>
        </xdr:nvGrpSpPr>
        <xdr:grpSpPr>
          <a:xfrm>
            <a:off x="3341160" y="495000"/>
            <a:ext cx="46080" cy="432000"/>
            <a:chOff x="3341160" y="495000"/>
            <a:chExt cx="46080" cy="432000"/>
          </a:xfrm>
        </xdr:grpSpPr>
        <xdr:sp>
          <xdr:nvSpPr>
            <xdr:cNvPr id="265" name="Line 57"/>
            <xdr:cNvSpPr/>
          </xdr:nvSpPr>
          <xdr:spPr>
            <a:xfrm>
              <a:off x="3341160" y="495000"/>
              <a:ext cx="0" cy="43200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Line 58"/>
            <xdr:cNvSpPr/>
          </xdr:nvSpPr>
          <xdr:spPr>
            <a:xfrm>
              <a:off x="3387240" y="495000"/>
              <a:ext cx="0" cy="43200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3080</xdr:colOff>
      <xdr:row>0</xdr:row>
      <xdr:rowOff>0</xdr:rowOff>
    </xdr:from>
    <xdr:to>
      <xdr:col>11</xdr:col>
      <xdr:colOff>628920</xdr:colOff>
      <xdr:row>0</xdr:row>
      <xdr:rowOff>864000</xdr:rowOff>
    </xdr:to>
    <xdr:grpSp>
      <xdr:nvGrpSpPr>
        <xdr:cNvPr id="267" name="Group 1"/>
        <xdr:cNvGrpSpPr/>
      </xdr:nvGrpSpPr>
      <xdr:grpSpPr>
        <a:xfrm>
          <a:off x="5409360" y="0"/>
          <a:ext cx="1403280" cy="864000"/>
          <a:chOff x="5409360" y="0"/>
          <a:chExt cx="1403280" cy="864000"/>
        </a:xfrm>
      </xdr:grpSpPr>
      <xdr:sp>
        <xdr:nvSpPr>
          <xdr:cNvPr id="268" name="AutoShape 2"/>
          <xdr:cNvSpPr/>
        </xdr:nvSpPr>
        <xdr:spPr>
          <a:xfrm flipH="1">
            <a:off x="5409360" y="0"/>
            <a:ext cx="1403280" cy="864000"/>
          </a:xfrm>
          <a:prstGeom prst="leftArrow">
            <a:avLst>
              <a:gd name="adj1" fmla="val 57148"/>
              <a:gd name="adj2" fmla="val 4007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Text Box 3"/>
          <xdr:cNvSpPr/>
        </xdr:nvSpPr>
        <xdr:spPr>
          <a:xfrm flipH="1">
            <a:off x="5448960" y="182160"/>
            <a:ext cx="1244160" cy="47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komma naar recht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nullen erbij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0320</xdr:colOff>
      <xdr:row>0</xdr:row>
      <xdr:rowOff>11880</xdr:rowOff>
    </xdr:from>
    <xdr:to>
      <xdr:col>2</xdr:col>
      <xdr:colOff>145080</xdr:colOff>
      <xdr:row>0</xdr:row>
      <xdr:rowOff>870120</xdr:rowOff>
    </xdr:to>
    <xdr:grpSp>
      <xdr:nvGrpSpPr>
        <xdr:cNvPr id="270" name="Group 4"/>
        <xdr:cNvGrpSpPr/>
      </xdr:nvGrpSpPr>
      <xdr:grpSpPr>
        <a:xfrm>
          <a:off x="40320" y="11880"/>
          <a:ext cx="1402200" cy="858240"/>
          <a:chOff x="40320" y="11880"/>
          <a:chExt cx="1402200" cy="858240"/>
        </a:xfrm>
      </xdr:grpSpPr>
      <xdr:sp>
        <xdr:nvSpPr>
          <xdr:cNvPr id="271" name="AutoShape 5"/>
          <xdr:cNvSpPr/>
        </xdr:nvSpPr>
        <xdr:spPr>
          <a:xfrm>
            <a:off x="40320" y="11880"/>
            <a:ext cx="1402200" cy="858240"/>
          </a:xfrm>
          <a:prstGeom prst="leftArrow">
            <a:avLst>
              <a:gd name="adj1" fmla="val 57148"/>
              <a:gd name="adj2" fmla="val 40308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Text Box 6"/>
          <xdr:cNvSpPr/>
        </xdr:nvSpPr>
        <xdr:spPr>
          <a:xfrm>
            <a:off x="193320" y="188640"/>
            <a:ext cx="1209240" cy="48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: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komma naar link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nullen eraf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51200</xdr:colOff>
      <xdr:row>0</xdr:row>
      <xdr:rowOff>273960</xdr:rowOff>
    </xdr:from>
    <xdr:to>
      <xdr:col>9</xdr:col>
      <xdr:colOff>356760</xdr:colOff>
      <xdr:row>0</xdr:row>
      <xdr:rowOff>1472400</xdr:rowOff>
    </xdr:to>
    <xdr:grpSp>
      <xdr:nvGrpSpPr>
        <xdr:cNvPr id="273" name="Group 7"/>
        <xdr:cNvGrpSpPr/>
      </xdr:nvGrpSpPr>
      <xdr:grpSpPr>
        <a:xfrm>
          <a:off x="1639080" y="273960"/>
          <a:ext cx="3603960" cy="1198440"/>
          <a:chOff x="1639080" y="273960"/>
          <a:chExt cx="3603960" cy="1198440"/>
        </a:xfrm>
      </xdr:grpSpPr>
      <xdr:grpSp>
        <xdr:nvGrpSpPr>
          <xdr:cNvPr id="274" name="Group 8"/>
          <xdr:cNvGrpSpPr/>
        </xdr:nvGrpSpPr>
        <xdr:grpSpPr>
          <a:xfrm>
            <a:off x="1639080" y="273960"/>
            <a:ext cx="3603960" cy="550800"/>
            <a:chOff x="1639080" y="273960"/>
            <a:chExt cx="3603960" cy="550800"/>
          </a:xfrm>
        </xdr:grpSpPr>
        <xdr:pic>
          <xdr:nvPicPr>
            <xdr:cNvPr id="275" name="Picture 9" descr=""/>
            <xdr:cNvPicPr/>
          </xdr:nvPicPr>
          <xdr:blipFill>
            <a:blip r:embed="rId1"/>
            <a:stretch/>
          </xdr:blipFill>
          <xdr:spPr>
            <a:xfrm>
              <a:off x="1849320" y="498600"/>
              <a:ext cx="3035520" cy="154800"/>
            </a:xfrm>
            <a:prstGeom prst="rect">
              <a:avLst/>
            </a:prstGeom>
            <a:ln w="0">
              <a:noFill/>
            </a:ln>
          </xdr:spPr>
        </xdr:pic>
        <xdr:grpSp>
          <xdr:nvGrpSpPr>
            <xdr:cNvPr id="276" name="Group 10"/>
            <xdr:cNvGrpSpPr/>
          </xdr:nvGrpSpPr>
          <xdr:grpSpPr>
            <a:xfrm>
              <a:off x="1639080" y="273960"/>
              <a:ext cx="3603960" cy="176760"/>
              <a:chOff x="1639080" y="273960"/>
              <a:chExt cx="3603960" cy="176760"/>
            </a:xfrm>
          </xdr:grpSpPr>
          <xdr:sp>
            <xdr:nvSpPr>
              <xdr:cNvPr id="277" name="Text Box 11"/>
              <xdr:cNvSpPr/>
            </xdr:nvSpPr>
            <xdr:spPr>
              <a:xfrm>
                <a:off x="3165840" y="273960"/>
                <a:ext cx="453960" cy="1767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m²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78" name="Text Box 12"/>
              <xdr:cNvSpPr/>
            </xdr:nvSpPr>
            <xdr:spPr>
              <a:xfrm>
                <a:off x="2655000" y="273960"/>
                <a:ext cx="493560" cy="1767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dam²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79" name="Text Box 13"/>
              <xdr:cNvSpPr/>
            </xdr:nvSpPr>
            <xdr:spPr>
              <a:xfrm>
                <a:off x="2126880" y="273960"/>
                <a:ext cx="459720" cy="1767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hm²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80" name="Text Box 14"/>
              <xdr:cNvSpPr/>
            </xdr:nvSpPr>
            <xdr:spPr>
              <a:xfrm>
                <a:off x="1639080" y="273960"/>
                <a:ext cx="448200" cy="1767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km²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81" name="Text Box 15"/>
              <xdr:cNvSpPr/>
            </xdr:nvSpPr>
            <xdr:spPr>
              <a:xfrm>
                <a:off x="4238640" y="273960"/>
                <a:ext cx="453960" cy="1767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cm²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82" name="Text Box 16"/>
              <xdr:cNvSpPr/>
            </xdr:nvSpPr>
            <xdr:spPr>
              <a:xfrm>
                <a:off x="4789080" y="273960"/>
                <a:ext cx="453960" cy="1767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mm²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83" name="Text Box 17"/>
              <xdr:cNvSpPr/>
            </xdr:nvSpPr>
            <xdr:spPr>
              <a:xfrm>
                <a:off x="3699360" y="273960"/>
                <a:ext cx="448200" cy="1767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dm²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4" name="Group 18"/>
            <xdr:cNvGrpSpPr/>
          </xdr:nvGrpSpPr>
          <xdr:grpSpPr>
            <a:xfrm>
              <a:off x="1855080" y="653400"/>
              <a:ext cx="3075480" cy="171360"/>
              <a:chOff x="1855080" y="653400"/>
              <a:chExt cx="3075480" cy="171360"/>
            </a:xfrm>
          </xdr:grpSpPr>
          <xdr:sp>
            <xdr:nvSpPr>
              <xdr:cNvPr id="285" name="Text Box 19"/>
              <xdr:cNvSpPr/>
            </xdr:nvSpPr>
            <xdr:spPr>
              <a:xfrm>
                <a:off x="3435840" y="653400"/>
                <a:ext cx="44460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</a:rPr>
                  <a:t>00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86" name="Text Box 20"/>
              <xdr:cNvSpPr/>
            </xdr:nvSpPr>
            <xdr:spPr>
              <a:xfrm>
                <a:off x="2905200" y="653400"/>
                <a:ext cx="44460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</a:rPr>
                  <a:t>00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87" name="Text Box 21"/>
              <xdr:cNvSpPr/>
            </xdr:nvSpPr>
            <xdr:spPr>
              <a:xfrm>
                <a:off x="2385360" y="653400"/>
                <a:ext cx="44460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</a:rPr>
                  <a:t>00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88" name="Text Box 22"/>
              <xdr:cNvSpPr/>
            </xdr:nvSpPr>
            <xdr:spPr>
              <a:xfrm>
                <a:off x="1855080" y="653400"/>
                <a:ext cx="44460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</a:rPr>
                  <a:t>00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89" name="Text Box 23"/>
              <xdr:cNvSpPr/>
            </xdr:nvSpPr>
            <xdr:spPr>
              <a:xfrm>
                <a:off x="4485960" y="653400"/>
                <a:ext cx="44460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</a:rPr>
                  <a:t>00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90" name="Text Box 24"/>
              <xdr:cNvSpPr/>
            </xdr:nvSpPr>
            <xdr:spPr>
              <a:xfrm>
                <a:off x="3955680" y="653400"/>
                <a:ext cx="44460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</a:rPr>
                  <a:t>00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</xdr:grpSp>
      <xdr:grpSp>
        <xdr:nvGrpSpPr>
          <xdr:cNvPr id="291" name="Group 25"/>
          <xdr:cNvGrpSpPr/>
        </xdr:nvGrpSpPr>
        <xdr:grpSpPr>
          <a:xfrm>
            <a:off x="2128680" y="921600"/>
            <a:ext cx="1497600" cy="550800"/>
            <a:chOff x="2128680" y="921600"/>
            <a:chExt cx="1497600" cy="550800"/>
          </a:xfrm>
        </xdr:grpSpPr>
        <xdr:pic>
          <xdr:nvPicPr>
            <xdr:cNvPr id="292" name="Picture 26" descr=""/>
            <xdr:cNvPicPr/>
          </xdr:nvPicPr>
          <xdr:blipFill>
            <a:blip r:embed="rId2"/>
            <a:srcRect l="0" t="0" r="67993" b="-31206"/>
            <a:stretch/>
          </xdr:blipFill>
          <xdr:spPr>
            <a:xfrm>
              <a:off x="2339280" y="1151280"/>
              <a:ext cx="973440" cy="197640"/>
            </a:xfrm>
            <a:prstGeom prst="rect">
              <a:avLst/>
            </a:prstGeom>
            <a:ln w="0">
              <a:noFill/>
            </a:ln>
          </xdr:spPr>
        </xdr:pic>
        <xdr:grpSp>
          <xdr:nvGrpSpPr>
            <xdr:cNvPr id="293" name="Group 27"/>
            <xdr:cNvGrpSpPr/>
          </xdr:nvGrpSpPr>
          <xdr:grpSpPr>
            <a:xfrm>
              <a:off x="2128680" y="921600"/>
              <a:ext cx="1497600" cy="176760"/>
              <a:chOff x="2128680" y="921600"/>
              <a:chExt cx="1497600" cy="176760"/>
            </a:xfrm>
          </xdr:grpSpPr>
          <xdr:sp>
            <xdr:nvSpPr>
              <xdr:cNvPr id="294" name="Text Box 28"/>
              <xdr:cNvSpPr/>
            </xdr:nvSpPr>
            <xdr:spPr>
              <a:xfrm>
                <a:off x="3138480" y="921600"/>
                <a:ext cx="487800" cy="1767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ca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95" name="Text Box 29"/>
              <xdr:cNvSpPr/>
            </xdr:nvSpPr>
            <xdr:spPr>
              <a:xfrm>
                <a:off x="2616480" y="921600"/>
                <a:ext cx="459360" cy="1767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are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96" name="Text Box 30"/>
              <xdr:cNvSpPr/>
            </xdr:nvSpPr>
            <xdr:spPr>
              <a:xfrm>
                <a:off x="2128680" y="921600"/>
                <a:ext cx="447840" cy="1767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ha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97" name="Group 31"/>
            <xdr:cNvGrpSpPr/>
          </xdr:nvGrpSpPr>
          <xdr:grpSpPr>
            <a:xfrm>
              <a:off x="2350440" y="1301040"/>
              <a:ext cx="967680" cy="171360"/>
              <a:chOff x="2350440" y="1301040"/>
              <a:chExt cx="967680" cy="171360"/>
            </a:xfrm>
          </xdr:grpSpPr>
          <xdr:sp>
            <xdr:nvSpPr>
              <xdr:cNvPr id="298" name="Text Box 32"/>
              <xdr:cNvSpPr/>
            </xdr:nvSpPr>
            <xdr:spPr>
              <a:xfrm>
                <a:off x="2876760" y="1301040"/>
                <a:ext cx="44136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</a:rPr>
                  <a:t>00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99" name="Text Box 33"/>
              <xdr:cNvSpPr/>
            </xdr:nvSpPr>
            <xdr:spPr>
              <a:xfrm>
                <a:off x="2350440" y="1301040"/>
                <a:ext cx="43560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27360" bIns="0" anchor="t">
                <a:noAutofit/>
              </a:bodyPr>
              <a:p>
                <a:pPr algn="ctr"/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</a:rPr>
                  <a:t>00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</xdr:grpSp>
      <xdr:grpSp>
        <xdr:nvGrpSpPr>
          <xdr:cNvPr id="300" name="Group 34"/>
          <xdr:cNvGrpSpPr/>
        </xdr:nvGrpSpPr>
        <xdr:grpSpPr>
          <a:xfrm>
            <a:off x="2310840" y="495000"/>
            <a:ext cx="46080" cy="432000"/>
            <a:chOff x="2310840" y="495000"/>
            <a:chExt cx="46080" cy="432000"/>
          </a:xfrm>
        </xdr:grpSpPr>
        <xdr:sp>
          <xdr:nvSpPr>
            <xdr:cNvPr id="301" name="Line 35"/>
            <xdr:cNvSpPr/>
          </xdr:nvSpPr>
          <xdr:spPr>
            <a:xfrm>
              <a:off x="2310840" y="495000"/>
              <a:ext cx="0" cy="43200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Line 36"/>
            <xdr:cNvSpPr/>
          </xdr:nvSpPr>
          <xdr:spPr>
            <a:xfrm>
              <a:off x="2356920" y="495000"/>
              <a:ext cx="0" cy="43200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03" name="Group 37"/>
          <xdr:cNvGrpSpPr/>
        </xdr:nvGrpSpPr>
        <xdr:grpSpPr>
          <a:xfrm>
            <a:off x="2840040" y="495000"/>
            <a:ext cx="46080" cy="432000"/>
            <a:chOff x="2840040" y="495000"/>
            <a:chExt cx="46080" cy="432000"/>
          </a:xfrm>
        </xdr:grpSpPr>
        <xdr:sp>
          <xdr:nvSpPr>
            <xdr:cNvPr id="304" name="Line 38"/>
            <xdr:cNvSpPr/>
          </xdr:nvSpPr>
          <xdr:spPr>
            <a:xfrm>
              <a:off x="2840040" y="495000"/>
              <a:ext cx="0" cy="43200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Line 39"/>
            <xdr:cNvSpPr/>
          </xdr:nvSpPr>
          <xdr:spPr>
            <a:xfrm>
              <a:off x="2886120" y="495000"/>
              <a:ext cx="0" cy="43200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06" name="Group 40"/>
          <xdr:cNvGrpSpPr/>
        </xdr:nvGrpSpPr>
        <xdr:grpSpPr>
          <a:xfrm>
            <a:off x="3341160" y="495000"/>
            <a:ext cx="46080" cy="432000"/>
            <a:chOff x="3341160" y="495000"/>
            <a:chExt cx="46080" cy="432000"/>
          </a:xfrm>
        </xdr:grpSpPr>
        <xdr:sp>
          <xdr:nvSpPr>
            <xdr:cNvPr id="307" name="Line 41"/>
            <xdr:cNvSpPr/>
          </xdr:nvSpPr>
          <xdr:spPr>
            <a:xfrm>
              <a:off x="3341160" y="495000"/>
              <a:ext cx="0" cy="43200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Line 42"/>
            <xdr:cNvSpPr/>
          </xdr:nvSpPr>
          <xdr:spPr>
            <a:xfrm>
              <a:off x="3387240" y="495000"/>
              <a:ext cx="0" cy="43200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3080</xdr:colOff>
      <xdr:row>0</xdr:row>
      <xdr:rowOff>0</xdr:rowOff>
    </xdr:from>
    <xdr:to>
      <xdr:col>11</xdr:col>
      <xdr:colOff>628920</xdr:colOff>
      <xdr:row>0</xdr:row>
      <xdr:rowOff>862560</xdr:rowOff>
    </xdr:to>
    <xdr:grpSp>
      <xdr:nvGrpSpPr>
        <xdr:cNvPr id="309" name="Group 1"/>
        <xdr:cNvGrpSpPr/>
      </xdr:nvGrpSpPr>
      <xdr:grpSpPr>
        <a:xfrm>
          <a:off x="5409360" y="0"/>
          <a:ext cx="1403280" cy="862560"/>
          <a:chOff x="5409360" y="0"/>
          <a:chExt cx="1403280" cy="862560"/>
        </a:xfrm>
      </xdr:grpSpPr>
      <xdr:sp>
        <xdr:nvSpPr>
          <xdr:cNvPr id="310" name="AutoShape 2"/>
          <xdr:cNvSpPr/>
        </xdr:nvSpPr>
        <xdr:spPr>
          <a:xfrm flipH="1">
            <a:off x="5409360" y="0"/>
            <a:ext cx="1403280" cy="862560"/>
          </a:xfrm>
          <a:prstGeom prst="leftArrow">
            <a:avLst>
              <a:gd name="adj1" fmla="val 57148"/>
              <a:gd name="adj2" fmla="val 40137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Text Box 3"/>
          <xdr:cNvSpPr/>
        </xdr:nvSpPr>
        <xdr:spPr>
          <a:xfrm flipH="1">
            <a:off x="5448960" y="182160"/>
            <a:ext cx="1244160" cy="47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x 10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komma naar recht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nullen erbij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0320</xdr:colOff>
      <xdr:row>0</xdr:row>
      <xdr:rowOff>10440</xdr:rowOff>
    </xdr:from>
    <xdr:to>
      <xdr:col>2</xdr:col>
      <xdr:colOff>145080</xdr:colOff>
      <xdr:row>0</xdr:row>
      <xdr:rowOff>873000</xdr:rowOff>
    </xdr:to>
    <xdr:grpSp>
      <xdr:nvGrpSpPr>
        <xdr:cNvPr id="312" name="Group 4"/>
        <xdr:cNvGrpSpPr/>
      </xdr:nvGrpSpPr>
      <xdr:grpSpPr>
        <a:xfrm>
          <a:off x="40320" y="10440"/>
          <a:ext cx="1402200" cy="862560"/>
          <a:chOff x="40320" y="10440"/>
          <a:chExt cx="1402200" cy="862560"/>
        </a:xfrm>
      </xdr:grpSpPr>
      <xdr:sp>
        <xdr:nvSpPr>
          <xdr:cNvPr id="313" name="AutoShape 5"/>
          <xdr:cNvSpPr/>
        </xdr:nvSpPr>
        <xdr:spPr>
          <a:xfrm>
            <a:off x="40320" y="10440"/>
            <a:ext cx="1402200" cy="862560"/>
          </a:xfrm>
          <a:prstGeom prst="leftArrow">
            <a:avLst>
              <a:gd name="adj1" fmla="val 57148"/>
              <a:gd name="adj2" fmla="val 40106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Text Box 6"/>
          <xdr:cNvSpPr/>
        </xdr:nvSpPr>
        <xdr:spPr>
          <a:xfrm>
            <a:off x="193320" y="188280"/>
            <a:ext cx="1209240" cy="48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: 10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komma naar link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nullen eraf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51200</xdr:colOff>
      <xdr:row>0</xdr:row>
      <xdr:rowOff>277560</xdr:rowOff>
    </xdr:from>
    <xdr:to>
      <xdr:col>9</xdr:col>
      <xdr:colOff>352080</xdr:colOff>
      <xdr:row>0</xdr:row>
      <xdr:rowOff>829440</xdr:rowOff>
    </xdr:to>
    <xdr:grpSp>
      <xdr:nvGrpSpPr>
        <xdr:cNvPr id="315" name="Group 28"/>
        <xdr:cNvGrpSpPr/>
      </xdr:nvGrpSpPr>
      <xdr:grpSpPr>
        <a:xfrm>
          <a:off x="1639080" y="277560"/>
          <a:ext cx="3599280" cy="551880"/>
          <a:chOff x="1639080" y="277560"/>
          <a:chExt cx="3599280" cy="551880"/>
        </a:xfrm>
      </xdr:grpSpPr>
      <xdr:pic>
        <xdr:nvPicPr>
          <xdr:cNvPr id="316" name="Picture 8" descr=""/>
          <xdr:cNvPicPr/>
        </xdr:nvPicPr>
        <xdr:blipFill>
          <a:blip r:embed="rId1"/>
          <a:stretch/>
        </xdr:blipFill>
        <xdr:spPr>
          <a:xfrm>
            <a:off x="1849680" y="502560"/>
            <a:ext cx="3040920" cy="155160"/>
          </a:xfrm>
          <a:prstGeom prst="rect">
            <a:avLst/>
          </a:prstGeom>
          <a:ln w="0">
            <a:noFill/>
          </a:ln>
        </xdr:spPr>
      </xdr:pic>
      <xdr:grpSp>
        <xdr:nvGrpSpPr>
          <xdr:cNvPr id="317" name="Group 27"/>
          <xdr:cNvGrpSpPr/>
        </xdr:nvGrpSpPr>
        <xdr:grpSpPr>
          <a:xfrm>
            <a:off x="1639080" y="277560"/>
            <a:ext cx="3599280" cy="239400"/>
            <a:chOff x="1639080" y="277560"/>
            <a:chExt cx="3599280" cy="239400"/>
          </a:xfrm>
        </xdr:grpSpPr>
        <xdr:sp>
          <xdr:nvSpPr>
            <xdr:cNvPr id="318" name="Text Box 10"/>
            <xdr:cNvSpPr/>
          </xdr:nvSpPr>
          <xdr:spPr>
            <a:xfrm>
              <a:off x="3168360" y="277560"/>
              <a:ext cx="443520" cy="239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g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19" name="Text Box 11"/>
            <xdr:cNvSpPr/>
          </xdr:nvSpPr>
          <xdr:spPr>
            <a:xfrm>
              <a:off x="2679480" y="277560"/>
              <a:ext cx="443520" cy="239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dag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20" name="Text Box 12"/>
            <xdr:cNvSpPr/>
          </xdr:nvSpPr>
          <xdr:spPr>
            <a:xfrm>
              <a:off x="2127960" y="277560"/>
              <a:ext cx="448920" cy="239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hg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21" name="Text Box 13"/>
            <xdr:cNvSpPr/>
          </xdr:nvSpPr>
          <xdr:spPr>
            <a:xfrm>
              <a:off x="1639080" y="277560"/>
              <a:ext cx="437760" cy="239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kg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22" name="Text Box 14"/>
            <xdr:cNvSpPr/>
          </xdr:nvSpPr>
          <xdr:spPr>
            <a:xfrm>
              <a:off x="4243320" y="277560"/>
              <a:ext cx="443520" cy="239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cg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23" name="Text Box 15"/>
            <xdr:cNvSpPr/>
          </xdr:nvSpPr>
          <xdr:spPr>
            <a:xfrm>
              <a:off x="4794840" y="277560"/>
              <a:ext cx="443520" cy="239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mg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24" name="Text Box 16"/>
            <xdr:cNvSpPr/>
          </xdr:nvSpPr>
          <xdr:spPr>
            <a:xfrm>
              <a:off x="3702960" y="277560"/>
              <a:ext cx="437760" cy="239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dg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325" name="Group 17"/>
          <xdr:cNvGrpSpPr/>
        </xdr:nvGrpSpPr>
        <xdr:grpSpPr>
          <a:xfrm>
            <a:off x="1855440" y="657720"/>
            <a:ext cx="3080520" cy="171720"/>
            <a:chOff x="1855440" y="657720"/>
            <a:chExt cx="3080520" cy="171720"/>
          </a:xfrm>
        </xdr:grpSpPr>
        <xdr:sp>
          <xdr:nvSpPr>
            <xdr:cNvPr id="326" name="Text Box 18"/>
            <xdr:cNvSpPr/>
          </xdr:nvSpPr>
          <xdr:spPr>
            <a:xfrm>
              <a:off x="3441240" y="657720"/>
              <a:ext cx="44316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27" name="Text Box 19"/>
            <xdr:cNvSpPr/>
          </xdr:nvSpPr>
          <xdr:spPr>
            <a:xfrm>
              <a:off x="2912400" y="657720"/>
              <a:ext cx="43740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28" name="Text Box 20"/>
            <xdr:cNvSpPr/>
          </xdr:nvSpPr>
          <xdr:spPr>
            <a:xfrm>
              <a:off x="2389680" y="657720"/>
              <a:ext cx="43740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29" name="Text Box 21"/>
            <xdr:cNvSpPr/>
          </xdr:nvSpPr>
          <xdr:spPr>
            <a:xfrm>
              <a:off x="1855440" y="657720"/>
              <a:ext cx="44316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30" name="Text Box 22"/>
            <xdr:cNvSpPr/>
          </xdr:nvSpPr>
          <xdr:spPr>
            <a:xfrm>
              <a:off x="4492800" y="657720"/>
              <a:ext cx="44316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31" name="Text Box 23"/>
            <xdr:cNvSpPr/>
          </xdr:nvSpPr>
          <xdr:spPr>
            <a:xfrm>
              <a:off x="3964320" y="657720"/>
              <a:ext cx="43740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0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4</xdr:col>
      <xdr:colOff>160560</xdr:colOff>
      <xdr:row>3</xdr:row>
      <xdr:rowOff>190800</xdr:rowOff>
    </xdr:from>
    <xdr:to>
      <xdr:col>6</xdr:col>
      <xdr:colOff>236160</xdr:colOff>
      <xdr:row>3</xdr:row>
      <xdr:rowOff>190800</xdr:rowOff>
    </xdr:to>
    <xdr:grpSp>
      <xdr:nvGrpSpPr>
        <xdr:cNvPr id="332" name="Group 24"/>
        <xdr:cNvGrpSpPr/>
      </xdr:nvGrpSpPr>
      <xdr:grpSpPr>
        <a:xfrm>
          <a:off x="2543760" y="1460160"/>
          <a:ext cx="1090800" cy="0"/>
          <a:chOff x="2543760" y="1460160"/>
          <a:chExt cx="1090800" cy="0"/>
        </a:xfrm>
      </xdr:grpSpPr>
      <xdr:sp>
        <xdr:nvSpPr>
          <xdr:cNvPr id="333" name="Line 25"/>
          <xdr:cNvSpPr/>
        </xdr:nvSpPr>
        <xdr:spPr>
          <a:xfrm>
            <a:off x="3136680" y="1460160"/>
            <a:ext cx="497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Line 26"/>
          <xdr:cNvSpPr/>
        </xdr:nvSpPr>
        <xdr:spPr>
          <a:xfrm flipH="1">
            <a:off x="2543760" y="1460160"/>
            <a:ext cx="371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42"/>
  <sheetViews>
    <sheetView showFormulas="false" showGridLines="true" showRowColHeaders="true" showZeros="true" rightToLeft="false" tabSelected="true" showOutlineSymbols="fals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2" width="2.7"/>
    <col collapsed="false" customWidth="true" hidden="false" outlineLevel="0" max="4" min="4" style="1" width="12.7"/>
    <col collapsed="false" customWidth="true" hidden="false" outlineLevel="0" max="5" min="5" style="1" width="5.71"/>
    <col collapsed="false" customWidth="true" hidden="false" outlineLevel="0" max="6" min="6" style="1" width="8.7"/>
    <col collapsed="false" customWidth="true" hidden="false" outlineLevel="0" max="7" min="7" style="1" width="12.7"/>
    <col collapsed="false" customWidth="true" hidden="false" outlineLevel="0" max="8" min="8" style="1" width="5.71"/>
    <col collapsed="false" customWidth="true" hidden="false" outlineLevel="0" max="9" min="9" style="1" width="2.7"/>
    <col collapsed="false" customWidth="true" hidden="false" outlineLevel="0" max="10" min="10" style="1" width="12.7"/>
    <col collapsed="false" customWidth="true" hidden="false" outlineLevel="0" max="11" min="11" style="1" width="5.71"/>
    <col collapsed="false" customWidth="true" hidden="false" outlineLevel="0" max="12" min="12" style="1" width="9.7"/>
    <col collapsed="false" customWidth="true" hidden="false" outlineLevel="0" max="13" min="13" style="1" width="6.56"/>
    <col collapsed="false" customWidth="false" hidden="false" outlineLevel="0" max="257" min="14" style="1" width="9.14"/>
  </cols>
  <sheetData>
    <row r="1" s="10" customFormat="true" ht="69.95" hidden="false" customHeight="true" outlineLevel="0" collapsed="false">
      <c r="A1" s="3" t="str">
        <f aca="false">IF(B1=0,"","goed:")</f>
        <v/>
      </c>
      <c r="B1" s="4" t="n">
        <f aca="false">COUNTIF(F:L,"OKE !")</f>
        <v>0</v>
      </c>
      <c r="C1" s="5"/>
      <c r="D1" s="5"/>
      <c r="E1" s="6" t="s">
        <v>0</v>
      </c>
      <c r="F1" s="6"/>
      <c r="G1" s="6"/>
      <c r="H1" s="5"/>
      <c r="I1" s="5"/>
      <c r="J1" s="7" t="n">
        <f aca="false">COUNTIF(F2:L100,"OJEE !")</f>
        <v>0</v>
      </c>
      <c r="K1" s="8" t="str">
        <f aca="false">IF(J1=0,"","fout")</f>
        <v/>
      </c>
      <c r="L1" s="5"/>
      <c r="M1" s="9"/>
    </row>
    <row r="2" s="10" customFormat="true" ht="1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10" customFormat="true" ht="1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5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5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5.75" hidden="false" customHeight="fals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16"/>
    </row>
    <row r="7" s="19" customFormat="true" ht="15.75" hidden="false" customHeight="false" outlineLevel="0" collapsed="false">
      <c r="A7" s="17"/>
      <c r="B7" s="18"/>
      <c r="C7" s="17"/>
      <c r="D7" s="17"/>
      <c r="E7" s="17"/>
      <c r="F7" s="17"/>
      <c r="G7" s="17"/>
      <c r="H7" s="17"/>
      <c r="I7" s="17"/>
      <c r="J7" s="17"/>
      <c r="K7" s="17"/>
      <c r="L7" s="17"/>
      <c r="N7" s="20"/>
    </row>
    <row r="8" customFormat="false" ht="15" hidden="false" customHeight="false" outlineLevel="0" collapsed="false">
      <c r="A8" s="21" t="n">
        <v>1</v>
      </c>
      <c r="B8" s="22" t="s">
        <v>6</v>
      </c>
      <c r="C8" s="23" t="s">
        <v>7</v>
      </c>
      <c r="D8" s="24"/>
      <c r="E8" s="22" t="s">
        <v>8</v>
      </c>
      <c r="F8" s="25" t="str">
        <f aca="false">IF(OR(A8="",D8=""),"",IF((D8='antw. lengte'!D8)*AND(A8='antw. lengte'!A8),"OKE !","OJEE !"))</f>
        <v/>
      </c>
      <c r="G8" s="21" t="n">
        <v>1</v>
      </c>
      <c r="H8" s="22" t="s">
        <v>6</v>
      </c>
      <c r="I8" s="23" t="s">
        <v>7</v>
      </c>
      <c r="J8" s="26"/>
      <c r="K8" s="22" t="s">
        <v>9</v>
      </c>
      <c r="L8" s="25" t="str">
        <f aca="false">IF(OR(G8="",J8=""),"",IF((J8='antw. lengte'!J8)*AND(G8='antw. lengte'!G8),"OKE !","OJEE !"))</f>
        <v/>
      </c>
    </row>
    <row r="9" customFormat="false" ht="15" hidden="false" customHeight="false" outlineLevel="0" collapsed="false">
      <c r="A9" s="21" t="n">
        <v>2</v>
      </c>
      <c r="B9" s="22" t="s">
        <v>6</v>
      </c>
      <c r="C9" s="23" t="s">
        <v>7</v>
      </c>
      <c r="D9" s="24"/>
      <c r="E9" s="22" t="s">
        <v>8</v>
      </c>
      <c r="F9" s="25" t="str">
        <f aca="false">IF(OR(A9="",D9=""),"",IF((D9='antw. lengte'!D9)*AND(A9='antw. lengte'!A9),"OKE !","OJEE !"))</f>
        <v/>
      </c>
      <c r="G9" s="21" t="n">
        <v>3</v>
      </c>
      <c r="H9" s="22" t="s">
        <v>6</v>
      </c>
      <c r="I9" s="23" t="s">
        <v>7</v>
      </c>
      <c r="J9" s="26"/>
      <c r="K9" s="22" t="s">
        <v>9</v>
      </c>
      <c r="L9" s="25" t="str">
        <f aca="false">IF(OR(G9="",J9=""),"",IF((J9='antw. lengte'!J9)*AND(G9='antw. lengte'!G9),"OKE !","OJEE !"))</f>
        <v/>
      </c>
    </row>
    <row r="10" customFormat="false" ht="15" hidden="false" customHeight="false" outlineLevel="0" collapsed="false">
      <c r="A10" s="21" t="n">
        <v>4</v>
      </c>
      <c r="B10" s="22" t="s">
        <v>6</v>
      </c>
      <c r="C10" s="23" t="s">
        <v>7</v>
      </c>
      <c r="D10" s="24"/>
      <c r="E10" s="22" t="s">
        <v>8</v>
      </c>
      <c r="F10" s="25" t="str">
        <f aca="false">IF(OR(A10="",D10=""),"",IF((D10='antw. lengte'!D10)*AND(A10='antw. lengte'!A10),"OKE !","OJEE !"))</f>
        <v/>
      </c>
      <c r="G10" s="21" t="n">
        <v>6</v>
      </c>
      <c r="H10" s="22" t="s">
        <v>6</v>
      </c>
      <c r="I10" s="23" t="s">
        <v>7</v>
      </c>
      <c r="J10" s="26"/>
      <c r="K10" s="22" t="s">
        <v>9</v>
      </c>
      <c r="L10" s="25" t="str">
        <f aca="false">IF(OR(G10="",J10=""),"",IF((J10='antw. lengte'!J10)*AND(G10='antw. lengte'!G10),"OKE !","OJEE !"))</f>
        <v/>
      </c>
    </row>
    <row r="11" customFormat="false" ht="15" hidden="false" customHeight="false" outlineLevel="0" collapsed="false">
      <c r="A11" s="21" t="n">
        <v>8</v>
      </c>
      <c r="B11" s="22" t="s">
        <v>6</v>
      </c>
      <c r="C11" s="23" t="s">
        <v>7</v>
      </c>
      <c r="D11" s="24"/>
      <c r="E11" s="22" t="s">
        <v>8</v>
      </c>
      <c r="F11" s="25" t="str">
        <f aca="false">IF(OR(A11="",D11=""),"",IF((D11='antw. lengte'!D11)*AND(A11='antw. lengte'!A11),"OKE !","OJEE !"))</f>
        <v/>
      </c>
      <c r="G11" s="21" t="n">
        <v>12</v>
      </c>
      <c r="H11" s="22" t="s">
        <v>6</v>
      </c>
      <c r="I11" s="23" t="s">
        <v>7</v>
      </c>
      <c r="J11" s="26"/>
      <c r="K11" s="22" t="s">
        <v>9</v>
      </c>
      <c r="L11" s="25" t="str">
        <f aca="false">IF(OR(G11="",J11=""),"",IF((J11='antw. lengte'!J11)*AND(G11='antw. lengte'!G11),"OKE !","OJEE !"))</f>
        <v/>
      </c>
    </row>
    <row r="12" customFormat="false" ht="15" hidden="false" customHeight="false" outlineLevel="0" collapsed="false">
      <c r="A12" s="21" t="n">
        <v>16</v>
      </c>
      <c r="B12" s="22" t="s">
        <v>6</v>
      </c>
      <c r="C12" s="23" t="s">
        <v>7</v>
      </c>
      <c r="D12" s="24"/>
      <c r="E12" s="22" t="s">
        <v>8</v>
      </c>
      <c r="F12" s="25" t="str">
        <f aca="false">IF(OR(A12="",D12=""),"",IF((D12='antw. lengte'!D12)*AND(A12='antw. lengte'!A12),"OKE !","OJEE !"))</f>
        <v/>
      </c>
      <c r="G12" s="21" t="n">
        <v>24</v>
      </c>
      <c r="H12" s="22" t="s">
        <v>6</v>
      </c>
      <c r="I12" s="23" t="s">
        <v>7</v>
      </c>
      <c r="J12" s="26"/>
      <c r="K12" s="22" t="s">
        <v>9</v>
      </c>
      <c r="L12" s="25" t="str">
        <f aca="false">IF(OR(G12="",J12=""),"",IF((J12='antw. lengte'!J12)*AND(G12='antw. lengte'!G12),"OKE !","OJEE !"))</f>
        <v/>
      </c>
    </row>
    <row r="13" s="19" customFormat="true" ht="30" hidden="false" customHeight="true" outlineLevel="0" collapsed="false">
      <c r="A13" s="27"/>
      <c r="B13" s="17"/>
      <c r="C13" s="17"/>
      <c r="D13" s="17"/>
      <c r="E13" s="17"/>
      <c r="F13" s="25"/>
      <c r="G13" s="27"/>
      <c r="H13" s="17"/>
      <c r="I13" s="17"/>
      <c r="J13" s="17"/>
      <c r="K13" s="17"/>
      <c r="L13" s="25"/>
    </row>
    <row r="14" customFormat="false" ht="15" hidden="false" customHeight="false" outlineLevel="0" collapsed="false">
      <c r="A14" s="21" t="n">
        <v>1</v>
      </c>
      <c r="B14" s="22" t="s">
        <v>8</v>
      </c>
      <c r="C14" s="23" t="s">
        <v>7</v>
      </c>
      <c r="D14" s="24"/>
      <c r="E14" s="22" t="s">
        <v>9</v>
      </c>
      <c r="F14" s="25" t="str">
        <f aca="false">IF(OR(A14="",D14=""),"",IF((D14='antw. lengte'!D14)*AND(A14='antw. lengte'!A14),"OKE !","OJEE !"))</f>
        <v/>
      </c>
      <c r="G14" s="21" t="n">
        <v>1</v>
      </c>
      <c r="H14" s="22" t="s">
        <v>8</v>
      </c>
      <c r="I14" s="23" t="s">
        <v>7</v>
      </c>
      <c r="J14" s="26"/>
      <c r="K14" s="22" t="s">
        <v>10</v>
      </c>
      <c r="L14" s="25" t="str">
        <f aca="false">IF(OR(G14="",J14=""),"",IF((J14='antw. lengte'!J14)*AND(G14='antw. lengte'!G14),"OKE !","OJEE !"))</f>
        <v/>
      </c>
    </row>
    <row r="15" customFormat="false" ht="15" hidden="false" customHeight="false" outlineLevel="0" collapsed="false">
      <c r="A15" s="21" t="n">
        <v>5</v>
      </c>
      <c r="B15" s="22" t="s">
        <v>8</v>
      </c>
      <c r="C15" s="23" t="s">
        <v>7</v>
      </c>
      <c r="D15" s="24"/>
      <c r="E15" s="22" t="s">
        <v>9</v>
      </c>
      <c r="F15" s="25" t="str">
        <f aca="false">IF(OR(A15="",D15=""),"",IF((D15='antw. lengte'!D15)*AND(A15='antw. lengte'!A15),"OKE !","OJEE !"))</f>
        <v/>
      </c>
      <c r="G15" s="21" t="n">
        <v>10</v>
      </c>
      <c r="H15" s="22" t="s">
        <v>8</v>
      </c>
      <c r="I15" s="23" t="s">
        <v>7</v>
      </c>
      <c r="J15" s="26"/>
      <c r="K15" s="22" t="s">
        <v>10</v>
      </c>
      <c r="L15" s="25" t="str">
        <f aca="false">IF(OR(G15="",J15=""),"",IF((J15='antw. lengte'!J15)*AND(G15='antw. lengte'!G15),"OKE !","OJEE !"))</f>
        <v/>
      </c>
    </row>
    <row r="16" customFormat="false" ht="15" hidden="false" customHeight="false" outlineLevel="0" collapsed="false">
      <c r="A16" s="21" t="n">
        <v>10</v>
      </c>
      <c r="B16" s="22" t="s">
        <v>8</v>
      </c>
      <c r="C16" s="23" t="s">
        <v>7</v>
      </c>
      <c r="D16" s="24"/>
      <c r="E16" s="22" t="s">
        <v>9</v>
      </c>
      <c r="F16" s="25" t="str">
        <f aca="false">IF(OR(A16="",D16=""),"",IF((D16='antw. lengte'!D16)*AND(A16='antw. lengte'!A16),"OKE !","OJEE !"))</f>
        <v/>
      </c>
      <c r="G16" s="21" t="n">
        <v>100</v>
      </c>
      <c r="H16" s="22" t="s">
        <v>8</v>
      </c>
      <c r="I16" s="23" t="s">
        <v>7</v>
      </c>
      <c r="J16" s="26"/>
      <c r="K16" s="22" t="s">
        <v>10</v>
      </c>
      <c r="L16" s="25" t="str">
        <f aca="false">IF(OR(G16="",J16=""),"",IF((J16='antw. lengte'!J16)*AND(G16='antw. lengte'!G16),"OKE !","OJEE !"))</f>
        <v/>
      </c>
    </row>
    <row r="17" customFormat="false" ht="15" hidden="false" customHeight="false" outlineLevel="0" collapsed="false">
      <c r="A17" s="21" t="n">
        <v>25</v>
      </c>
      <c r="B17" s="22" t="s">
        <v>8</v>
      </c>
      <c r="C17" s="23" t="s">
        <v>7</v>
      </c>
      <c r="D17" s="24"/>
      <c r="E17" s="22" t="s">
        <v>9</v>
      </c>
      <c r="F17" s="25" t="str">
        <f aca="false">IF(OR(A17="",D17=""),"",IF((D17='antw. lengte'!D17)*AND(A17='antw. lengte'!A17),"OKE !","OJEE !"))</f>
        <v/>
      </c>
      <c r="G17" s="21" t="n">
        <v>50</v>
      </c>
      <c r="H17" s="22" t="s">
        <v>8</v>
      </c>
      <c r="I17" s="23" t="s">
        <v>7</v>
      </c>
      <c r="J17" s="26"/>
      <c r="K17" s="22" t="s">
        <v>10</v>
      </c>
      <c r="L17" s="25" t="str">
        <f aca="false">IF(OR(G17="",J17=""),"",IF((J17='antw. lengte'!J17)*AND(G17='antw. lengte'!G17),"OKE !","OJEE !"))</f>
        <v/>
      </c>
    </row>
    <row r="18" customFormat="false" ht="15" hidden="false" customHeight="false" outlineLevel="0" collapsed="false">
      <c r="A18" s="21" t="n">
        <v>50</v>
      </c>
      <c r="B18" s="22" t="s">
        <v>8</v>
      </c>
      <c r="C18" s="23" t="s">
        <v>7</v>
      </c>
      <c r="D18" s="24"/>
      <c r="E18" s="22" t="s">
        <v>9</v>
      </c>
      <c r="F18" s="25" t="str">
        <f aca="false">IF(OR(A18="",D18=""),"",IF((D18='antw. lengte'!D18)*AND(A18='antw. lengte'!A18),"OKE !","OJEE !"))</f>
        <v/>
      </c>
      <c r="G18" s="21" t="n">
        <v>25</v>
      </c>
      <c r="H18" s="22" t="s">
        <v>8</v>
      </c>
      <c r="I18" s="23" t="s">
        <v>7</v>
      </c>
      <c r="J18" s="26"/>
      <c r="K18" s="22" t="s">
        <v>10</v>
      </c>
      <c r="L18" s="25" t="str">
        <f aca="false">IF(OR(G18="",J18=""),"",IF((J18='antw. lengte'!J18)*AND(G18='antw. lengte'!G18),"OKE !","OJEE !"))</f>
        <v/>
      </c>
    </row>
    <row r="19" s="19" customFormat="true" ht="30" hidden="false" customHeight="true" outlineLevel="0" collapsed="false">
      <c r="A19" s="27"/>
      <c r="B19" s="17"/>
      <c r="C19" s="17"/>
      <c r="D19" s="17"/>
      <c r="E19" s="17"/>
      <c r="F19" s="25"/>
      <c r="G19" s="27"/>
      <c r="H19" s="17"/>
      <c r="I19" s="17"/>
      <c r="J19" s="17"/>
      <c r="K19" s="17"/>
      <c r="L19" s="25"/>
    </row>
    <row r="20" customFormat="false" ht="15" hidden="false" customHeight="false" outlineLevel="0" collapsed="false">
      <c r="A20" s="21" t="n">
        <v>1</v>
      </c>
      <c r="B20" s="22" t="s">
        <v>11</v>
      </c>
      <c r="C20" s="23" t="s">
        <v>7</v>
      </c>
      <c r="D20" s="24"/>
      <c r="E20" s="22" t="s">
        <v>6</v>
      </c>
      <c r="F20" s="25" t="str">
        <f aca="false">IF(OR(A20="",D20=""),"",IF((D20='antw. lengte'!D20)*AND(A20='antw. lengte'!A20),"OKE !","OJEE !"))</f>
        <v/>
      </c>
      <c r="G20" s="21" t="n">
        <v>1</v>
      </c>
      <c r="H20" s="22" t="s">
        <v>12</v>
      </c>
      <c r="I20" s="23" t="s">
        <v>7</v>
      </c>
      <c r="J20" s="26"/>
      <c r="K20" s="22" t="s">
        <v>6</v>
      </c>
      <c r="L20" s="25" t="str">
        <f aca="false">IF(OR(G20="",J20=""),"",IF((J20='antw. lengte'!J20)*AND(G20='antw. lengte'!G20),"OKE !","OJEE !"))</f>
        <v/>
      </c>
    </row>
    <row r="21" customFormat="false" ht="15" hidden="false" customHeight="false" outlineLevel="0" collapsed="false">
      <c r="A21" s="21" t="n">
        <v>4</v>
      </c>
      <c r="B21" s="22" t="s">
        <v>11</v>
      </c>
      <c r="C21" s="23" t="s">
        <v>7</v>
      </c>
      <c r="D21" s="24"/>
      <c r="E21" s="22" t="s">
        <v>6</v>
      </c>
      <c r="F21" s="25" t="str">
        <f aca="false">IF(OR(A21="",D21=""),"",IF((D21='antw. lengte'!D21)*AND(A21='antw. lengte'!A21),"OKE !","OJEE !"))</f>
        <v/>
      </c>
      <c r="G21" s="21" t="n">
        <v>12</v>
      </c>
      <c r="H21" s="22" t="s">
        <v>12</v>
      </c>
      <c r="I21" s="23" t="s">
        <v>7</v>
      </c>
      <c r="J21" s="26"/>
      <c r="K21" s="22" t="s">
        <v>6</v>
      </c>
      <c r="L21" s="25" t="str">
        <f aca="false">IF(OR(G21="",J21=""),"",IF((J21='antw. lengte'!J21)*AND(G21='antw. lengte'!G21),"OKE !","OJEE !"))</f>
        <v/>
      </c>
    </row>
    <row r="22" customFormat="false" ht="15" hidden="false" customHeight="false" outlineLevel="0" collapsed="false">
      <c r="A22" s="21" t="n">
        <v>40</v>
      </c>
      <c r="B22" s="22" t="s">
        <v>11</v>
      </c>
      <c r="C22" s="23" t="s">
        <v>7</v>
      </c>
      <c r="D22" s="24"/>
      <c r="E22" s="22" t="s">
        <v>6</v>
      </c>
      <c r="F22" s="25" t="str">
        <f aca="false">IF(OR(A22="",D22=""),"",IF((D22='antw. lengte'!D22)*AND(A22='antw. lengte'!A22),"OKE !","OJEE !"))</f>
        <v/>
      </c>
      <c r="G22" s="21" t="n">
        <v>120</v>
      </c>
      <c r="H22" s="22" t="s">
        <v>12</v>
      </c>
      <c r="I22" s="23" t="s">
        <v>7</v>
      </c>
      <c r="J22" s="26"/>
      <c r="K22" s="22" t="s">
        <v>6</v>
      </c>
      <c r="L22" s="25" t="str">
        <f aca="false">IF(OR(G22="",J22=""),"",IF((J22='antw. lengte'!J22)*AND(G22='antw. lengte'!G22),"OKE !","OJEE !"))</f>
        <v/>
      </c>
    </row>
    <row r="23" customFormat="false" ht="15" hidden="false" customHeight="false" outlineLevel="0" collapsed="false">
      <c r="A23" s="21" t="n">
        <v>400</v>
      </c>
      <c r="B23" s="22" t="s">
        <v>11</v>
      </c>
      <c r="C23" s="23" t="s">
        <v>7</v>
      </c>
      <c r="D23" s="24"/>
      <c r="E23" s="22" t="s">
        <v>6</v>
      </c>
      <c r="F23" s="25" t="str">
        <f aca="false">IF(OR(A23="",D23=""),"",IF((D23='antw. lengte'!D23)*AND(A23='antw. lengte'!A23),"OKE !","OJEE !"))</f>
        <v/>
      </c>
      <c r="G23" s="21" t="n">
        <v>1</v>
      </c>
      <c r="H23" s="22" t="s">
        <v>13</v>
      </c>
      <c r="I23" s="23" t="s">
        <v>7</v>
      </c>
      <c r="J23" s="26"/>
      <c r="K23" s="22" t="s">
        <v>6</v>
      </c>
      <c r="L23" s="25" t="str">
        <f aca="false">IF(OR(G23="",J23=""),"",IF((J23='antw. lengte'!J23)*AND(G23='antw. lengte'!G23),"OKE !","OJEE !"))</f>
        <v/>
      </c>
    </row>
    <row r="24" customFormat="false" ht="15" hidden="false" customHeight="false" outlineLevel="0" collapsed="false">
      <c r="A24" s="21" t="n">
        <v>200</v>
      </c>
      <c r="B24" s="22" t="s">
        <v>11</v>
      </c>
      <c r="C24" s="23" t="s">
        <v>7</v>
      </c>
      <c r="D24" s="24"/>
      <c r="E24" s="22" t="s">
        <v>6</v>
      </c>
      <c r="F24" s="25" t="str">
        <f aca="false">IF(OR(A24="",D24=""),"",IF((D24='antw. lengte'!D24)*AND(A24='antw. lengte'!A24),"OKE !","OJEE !"))</f>
        <v/>
      </c>
      <c r="G24" s="21" t="n">
        <v>79</v>
      </c>
      <c r="H24" s="22" t="s">
        <v>13</v>
      </c>
      <c r="I24" s="23" t="s">
        <v>7</v>
      </c>
      <c r="J24" s="26"/>
      <c r="K24" s="22" t="s">
        <v>6</v>
      </c>
      <c r="L24" s="25" t="str">
        <f aca="false">IF(OR(G24="",J24=""),"",IF((J24='antw. lengte'!J24)*AND(G24='antw. lengte'!G24),"OKE !","OJEE !"))</f>
        <v/>
      </c>
    </row>
    <row r="25" s="19" customFormat="true" ht="30" hidden="false" customHeight="true" outlineLevel="0" collapsed="false">
      <c r="A25" s="27"/>
      <c r="B25" s="17"/>
      <c r="C25" s="17"/>
      <c r="D25" s="17"/>
      <c r="E25" s="17"/>
      <c r="F25" s="25"/>
      <c r="G25" s="27"/>
      <c r="H25" s="17"/>
      <c r="I25" s="17"/>
      <c r="J25" s="17"/>
      <c r="K25" s="17"/>
      <c r="L25" s="25"/>
    </row>
    <row r="26" customFormat="false" ht="15" hidden="false" customHeight="false" outlineLevel="0" collapsed="false">
      <c r="A26" s="21" t="n">
        <v>8</v>
      </c>
      <c r="B26" s="22" t="s">
        <v>11</v>
      </c>
      <c r="C26" s="23" t="s">
        <v>7</v>
      </c>
      <c r="D26" s="24"/>
      <c r="E26" s="22" t="s">
        <v>6</v>
      </c>
      <c r="F26" s="25" t="str">
        <f aca="false">IF(OR(A26="",D26=""),"",IF((D26='antw. lengte'!D26)*AND(A26='antw. lengte'!A26),"OKE !","OJEE !"))</f>
        <v/>
      </c>
      <c r="G26" s="21" t="n">
        <v>2300</v>
      </c>
      <c r="H26" s="22" t="s">
        <v>10</v>
      </c>
      <c r="I26" s="23" t="s">
        <v>7</v>
      </c>
      <c r="J26" s="26"/>
      <c r="K26" s="22" t="s">
        <v>9</v>
      </c>
      <c r="L26" s="25" t="str">
        <f aca="false">IF(OR(G26="",J26=""),"",IF((J26='antw. lengte'!J26)*AND(G26='antw. lengte'!G26),"OKE !","OJEE !"))</f>
        <v/>
      </c>
    </row>
    <row r="27" customFormat="false" ht="15" hidden="false" customHeight="false" outlineLevel="0" collapsed="false">
      <c r="A27" s="21" t="n">
        <v>8</v>
      </c>
      <c r="B27" s="22" t="s">
        <v>13</v>
      </c>
      <c r="C27" s="23" t="s">
        <v>7</v>
      </c>
      <c r="D27" s="24"/>
      <c r="E27" s="22" t="s">
        <v>6</v>
      </c>
      <c r="F27" s="25" t="str">
        <f aca="false">IF(OR(A27="",D27=""),"",IF((D27='antw. lengte'!D27)*AND(A27='antw. lengte'!A27),"OKE !","OJEE !"))</f>
        <v/>
      </c>
      <c r="G27" s="21" t="n">
        <v>23</v>
      </c>
      <c r="H27" s="22" t="s">
        <v>9</v>
      </c>
      <c r="I27" s="23" t="s">
        <v>7</v>
      </c>
      <c r="J27" s="26"/>
      <c r="K27" s="22" t="s">
        <v>9</v>
      </c>
      <c r="L27" s="25" t="str">
        <f aca="false">IF(OR(G27="",J27=""),"",IF((J27='antw. lengte'!J27)*AND(G27='antw. lengte'!G27),"OKE !","OJEE !"))</f>
        <v/>
      </c>
    </row>
    <row r="28" customFormat="false" ht="15" hidden="false" customHeight="false" outlineLevel="0" collapsed="false">
      <c r="A28" s="21" t="n">
        <v>8</v>
      </c>
      <c r="B28" s="22" t="s">
        <v>12</v>
      </c>
      <c r="C28" s="23" t="s">
        <v>7</v>
      </c>
      <c r="D28" s="24"/>
      <c r="E28" s="22" t="s">
        <v>6</v>
      </c>
      <c r="F28" s="25" t="str">
        <f aca="false">IF(OR(A28="",D28=""),"",IF((D28='antw. lengte'!D28)*AND(A28='antw. lengte'!A28),"OKE !","OJEE !"))</f>
        <v/>
      </c>
      <c r="G28" s="21" t="n">
        <v>23</v>
      </c>
      <c r="H28" s="22" t="s">
        <v>6</v>
      </c>
      <c r="I28" s="23" t="s">
        <v>7</v>
      </c>
      <c r="J28" s="26"/>
      <c r="K28" s="22" t="s">
        <v>9</v>
      </c>
      <c r="L28" s="25" t="str">
        <f aca="false">IF(OR(G28="",J28=""),"",IF((J28='antw. lengte'!J28)*AND(G28='antw. lengte'!G28),"OKE !","OJEE !"))</f>
        <v/>
      </c>
    </row>
    <row r="29" customFormat="false" ht="15" hidden="false" customHeight="false" outlineLevel="0" collapsed="false">
      <c r="A29" s="21" t="n">
        <v>8</v>
      </c>
      <c r="B29" s="22" t="s">
        <v>6</v>
      </c>
      <c r="C29" s="23" t="s">
        <v>7</v>
      </c>
      <c r="D29" s="24"/>
      <c r="E29" s="22" t="s">
        <v>6</v>
      </c>
      <c r="F29" s="25" t="str">
        <f aca="false">IF(OR(A29="",D29=""),"",IF((D29='antw. lengte'!D29)*AND(A29='antw. lengte'!A29),"OKE !","OJEE !"))</f>
        <v/>
      </c>
      <c r="G29" s="21" t="n">
        <v>23</v>
      </c>
      <c r="H29" s="22" t="s">
        <v>12</v>
      </c>
      <c r="I29" s="23" t="s">
        <v>7</v>
      </c>
      <c r="J29" s="26"/>
      <c r="K29" s="22" t="s">
        <v>9</v>
      </c>
      <c r="L29" s="25" t="str">
        <f aca="false">IF(OR(G29="",J29=""),"",IF((J29='antw. lengte'!J29)*AND(G29='antw. lengte'!G29),"OKE !","OJEE !"))</f>
        <v/>
      </c>
    </row>
    <row r="30" customFormat="false" ht="15" hidden="false" customHeight="false" outlineLevel="0" collapsed="false">
      <c r="A30" s="21" t="n">
        <v>8000</v>
      </c>
      <c r="B30" s="22" t="s">
        <v>8</v>
      </c>
      <c r="C30" s="23" t="s">
        <v>7</v>
      </c>
      <c r="D30" s="24"/>
      <c r="E30" s="22" t="s">
        <v>6</v>
      </c>
      <c r="F30" s="25" t="str">
        <f aca="false">IF(OR(A30="",D30=""),"",IF((D30='antw. lengte'!D30)*AND(A30='antw. lengte'!A30),"OKE !","OJEE !"))</f>
        <v/>
      </c>
      <c r="G30" s="21" t="n">
        <v>23</v>
      </c>
      <c r="H30" s="22" t="s">
        <v>13</v>
      </c>
      <c r="I30" s="23" t="s">
        <v>7</v>
      </c>
      <c r="J30" s="26"/>
      <c r="K30" s="22" t="s">
        <v>9</v>
      </c>
      <c r="L30" s="25" t="str">
        <f aca="false">IF(OR(G30="",J30=""),"",IF((J30='antw. lengte'!J30)*AND(G30='antw. lengte'!G30),"OKE !","OJEE !"))</f>
        <v/>
      </c>
    </row>
    <row r="31" s="19" customFormat="true" ht="30" hidden="false" customHeight="true" outlineLevel="0" collapsed="false">
      <c r="A31" s="27"/>
      <c r="B31" s="17"/>
      <c r="C31" s="17"/>
      <c r="D31" s="17"/>
      <c r="E31" s="17"/>
      <c r="F31" s="25"/>
      <c r="G31" s="27"/>
      <c r="H31" s="17"/>
      <c r="I31" s="17"/>
      <c r="J31" s="17"/>
      <c r="K31" s="17"/>
      <c r="L31" s="25"/>
    </row>
    <row r="32" customFormat="false" ht="15" hidden="false" customHeight="false" outlineLevel="0" collapsed="false">
      <c r="A32" s="21" t="n">
        <v>6</v>
      </c>
      <c r="B32" s="22" t="s">
        <v>11</v>
      </c>
      <c r="C32" s="23" t="s">
        <v>7</v>
      </c>
      <c r="D32" s="26"/>
      <c r="E32" s="22" t="s">
        <v>11</v>
      </c>
      <c r="F32" s="25" t="str">
        <f aca="false">IF(OR(A32="",D32=""),"",IF((D32='antw. lengte'!D32)*AND(A32='antw. lengte'!A32),"OKE !","OJEE !"))</f>
        <v/>
      </c>
      <c r="G32" s="21" t="n">
        <v>4</v>
      </c>
      <c r="H32" s="22" t="s">
        <v>11</v>
      </c>
      <c r="I32" s="23" t="s">
        <v>7</v>
      </c>
      <c r="J32" s="26"/>
      <c r="K32" s="22" t="s">
        <v>8</v>
      </c>
      <c r="L32" s="25" t="str">
        <f aca="false">IF(OR(G32="",J32=""),"",IF((J32='antw. lengte'!J32)*AND(G32='antw. lengte'!G32),"OKE !","OJEE !"))</f>
        <v/>
      </c>
    </row>
    <row r="33" customFormat="false" ht="15" hidden="false" customHeight="false" outlineLevel="0" collapsed="false">
      <c r="A33" s="21" t="n">
        <v>600</v>
      </c>
      <c r="B33" s="22" t="s">
        <v>13</v>
      </c>
      <c r="C33" s="23" t="s">
        <v>7</v>
      </c>
      <c r="D33" s="26"/>
      <c r="E33" s="22" t="s">
        <v>11</v>
      </c>
      <c r="F33" s="25" t="str">
        <f aca="false">IF(OR(A33="",D33=""),"",IF((D33='antw. lengte'!D33)*AND(A33='antw. lengte'!A33),"OKE !","OJEE !"))</f>
        <v/>
      </c>
      <c r="G33" s="21" t="n">
        <v>400</v>
      </c>
      <c r="H33" s="22" t="s">
        <v>13</v>
      </c>
      <c r="I33" s="23" t="s">
        <v>7</v>
      </c>
      <c r="J33" s="26"/>
      <c r="K33" s="22" t="s">
        <v>12</v>
      </c>
      <c r="L33" s="25" t="str">
        <f aca="false">IF(OR(G33="",J33=""),"",IF((J33='antw. lengte'!J33)*AND(G33='antw. lengte'!G33),"OKE !","OJEE !"))</f>
        <v/>
      </c>
    </row>
    <row r="34" customFormat="false" ht="15" hidden="false" customHeight="false" outlineLevel="0" collapsed="false">
      <c r="A34" s="21" t="n">
        <v>60000</v>
      </c>
      <c r="B34" s="22" t="s">
        <v>12</v>
      </c>
      <c r="C34" s="23" t="s">
        <v>7</v>
      </c>
      <c r="D34" s="26"/>
      <c r="E34" s="22" t="s">
        <v>11</v>
      </c>
      <c r="F34" s="25" t="str">
        <f aca="false">IF(OR(A34="",D34=""),"",IF((D34='antw. lengte'!D34)*AND(A34='antw. lengte'!A34),"OKE !","OJEE !"))</f>
        <v/>
      </c>
      <c r="G34" s="21" t="n">
        <v>40000</v>
      </c>
      <c r="H34" s="22" t="s">
        <v>12</v>
      </c>
      <c r="I34" s="23" t="s">
        <v>7</v>
      </c>
      <c r="J34" s="26"/>
      <c r="K34" s="22" t="s">
        <v>6</v>
      </c>
      <c r="L34" s="25" t="str">
        <f aca="false">IF(OR(G34="",J34=""),"",IF((J34='antw. lengte'!J34)*AND(G34='antw. lengte'!G34),"OKE !","OJEE !"))</f>
        <v/>
      </c>
    </row>
    <row r="35" customFormat="false" ht="15" hidden="false" customHeight="false" outlineLevel="0" collapsed="false">
      <c r="A35" s="21" t="n">
        <v>6000000</v>
      </c>
      <c r="B35" s="22" t="s">
        <v>6</v>
      </c>
      <c r="C35" s="23" t="s">
        <v>7</v>
      </c>
      <c r="D35" s="26"/>
      <c r="E35" s="22" t="s">
        <v>11</v>
      </c>
      <c r="F35" s="25" t="str">
        <f aca="false">IF(OR(A35="",D35=""),"",IF((D35='antw. lengte'!D35)*AND(A35='antw. lengte'!A35),"OKE !","OJEE !"))</f>
        <v/>
      </c>
      <c r="G35" s="21" t="n">
        <v>4690000</v>
      </c>
      <c r="H35" s="22" t="s">
        <v>6</v>
      </c>
      <c r="I35" s="23" t="s">
        <v>7</v>
      </c>
      <c r="J35" s="26"/>
      <c r="K35" s="22" t="s">
        <v>12</v>
      </c>
      <c r="L35" s="25" t="str">
        <f aca="false">IF(OR(G35="",J35=""),"",IF((J35='antw. lengte'!J35)*AND(G35='antw. lengte'!G35),"OKE !","OJEE !"))</f>
        <v/>
      </c>
    </row>
    <row r="36" customFormat="false" ht="15" hidden="false" customHeight="false" outlineLevel="0" collapsed="false">
      <c r="A36" s="21" t="n">
        <v>6000000</v>
      </c>
      <c r="B36" s="22" t="s">
        <v>8</v>
      </c>
      <c r="C36" s="23" t="s">
        <v>7</v>
      </c>
      <c r="D36" s="26"/>
      <c r="E36" s="22" t="s">
        <v>11</v>
      </c>
      <c r="F36" s="25" t="str">
        <f aca="false">IF(OR(A36="",D36=""),"",IF((D36='antw. lengte'!D36)*AND(A36='antw. lengte'!A36),"OKE !","OJEE !"))</f>
        <v/>
      </c>
      <c r="G36" s="21" t="n">
        <v>46900000</v>
      </c>
      <c r="H36" s="22" t="s">
        <v>6</v>
      </c>
      <c r="I36" s="23" t="s">
        <v>7</v>
      </c>
      <c r="J36" s="26"/>
      <c r="K36" s="22" t="s">
        <v>12</v>
      </c>
      <c r="L36" s="25" t="str">
        <f aca="false">IF(OR(G36="",J36=""),"",IF((J36='antw. lengte'!J36)*AND(G36='antw. lengte'!G36),"OKE !","OJEE !"))</f>
        <v/>
      </c>
    </row>
    <row r="37" s="19" customFormat="true" ht="30" hidden="false" customHeight="true" outlineLevel="0" collapsed="false">
      <c r="A37" s="27"/>
      <c r="B37" s="17"/>
      <c r="C37" s="17"/>
      <c r="D37" s="17"/>
      <c r="E37" s="17"/>
      <c r="F37" s="25"/>
      <c r="G37" s="17"/>
      <c r="H37" s="17"/>
      <c r="I37" s="17"/>
      <c r="J37" s="17"/>
      <c r="K37" s="17"/>
      <c r="L37" s="25"/>
    </row>
    <row r="38" customFormat="false" ht="15" hidden="false" customHeight="false" outlineLevel="0" collapsed="false">
      <c r="A38" s="21" t="n">
        <v>32</v>
      </c>
      <c r="B38" s="22" t="s">
        <v>12</v>
      </c>
      <c r="C38" s="23" t="s">
        <v>7</v>
      </c>
      <c r="D38" s="26"/>
      <c r="E38" s="22" t="s">
        <v>8</v>
      </c>
      <c r="F38" s="25" t="str">
        <f aca="false">IF(OR(A38="",D38=""),"",IF((D38='antw. lengte'!D38)*AND(A38='antw. lengte'!A38),"OKE !","OJEE !"))</f>
        <v/>
      </c>
      <c r="G38" s="26"/>
      <c r="H38" s="22" t="s">
        <v>8</v>
      </c>
      <c r="I38" s="23" t="s">
        <v>7</v>
      </c>
      <c r="J38" s="21" t="n">
        <v>880000</v>
      </c>
      <c r="K38" s="22" t="s">
        <v>12</v>
      </c>
      <c r="L38" s="25" t="str">
        <f aca="false">IF(OR(G38="",J38=""),"",IF((J38='antw. lengte'!J38)*AND(G38='antw. lengte'!G38),"OKE !","OJEE !"))</f>
        <v/>
      </c>
    </row>
    <row r="39" customFormat="false" ht="15" hidden="false" customHeight="false" outlineLevel="0" collapsed="false">
      <c r="A39" s="21" t="n">
        <v>390000</v>
      </c>
      <c r="B39" s="22" t="s">
        <v>8</v>
      </c>
      <c r="C39" s="23" t="s">
        <v>7</v>
      </c>
      <c r="D39" s="26"/>
      <c r="E39" s="22" t="s">
        <v>12</v>
      </c>
      <c r="F39" s="25" t="str">
        <f aca="false">IF(OR(A39="",D39=""),"",IF((D39='antw. lengte'!D39)*AND(A39='antw. lengte'!A39),"OKE !","OJEE !"))</f>
        <v/>
      </c>
      <c r="G39" s="26"/>
      <c r="H39" s="22" t="s">
        <v>10</v>
      </c>
      <c r="I39" s="23" t="s">
        <v>7</v>
      </c>
      <c r="J39" s="21" t="n">
        <v>543</v>
      </c>
      <c r="K39" s="22" t="s">
        <v>9</v>
      </c>
      <c r="L39" s="25" t="str">
        <f aca="false">IF(OR(G39="",J39=""),"",IF((J39='antw. lengte'!J39)*AND(G39='antw. lengte'!G39),"OKE !","OJEE !"))</f>
        <v/>
      </c>
    </row>
    <row r="40" customFormat="false" ht="15" hidden="false" customHeight="false" outlineLevel="0" collapsed="false">
      <c r="A40" s="21" t="n">
        <v>90000</v>
      </c>
      <c r="B40" s="22" t="s">
        <v>13</v>
      </c>
      <c r="C40" s="23" t="s">
        <v>7</v>
      </c>
      <c r="D40" s="26"/>
      <c r="E40" s="22" t="s">
        <v>11</v>
      </c>
      <c r="F40" s="25" t="str">
        <f aca="false">IF(OR(A40="",D40=""),"",IF((D40='antw. lengte'!D40)*AND(A40='antw. lengte'!A40),"OKE !","OJEE !"))</f>
        <v/>
      </c>
      <c r="G40" s="26"/>
      <c r="H40" s="22" t="s">
        <v>11</v>
      </c>
      <c r="I40" s="23" t="s">
        <v>7</v>
      </c>
      <c r="J40" s="21" t="n">
        <v>47250</v>
      </c>
      <c r="K40" s="22" t="s">
        <v>11</v>
      </c>
      <c r="L40" s="25" t="str">
        <f aca="false">IF(OR(G40="",J40=""),"",IF((J40='antw. lengte'!J40)*AND(G40='antw. lengte'!G40),"OKE !","OJEE !"))</f>
        <v/>
      </c>
    </row>
    <row r="41" customFormat="false" ht="15" hidden="false" customHeight="false" outlineLevel="0" collapsed="false">
      <c r="A41" s="21" t="n">
        <v>64</v>
      </c>
      <c r="B41" s="22" t="s">
        <v>11</v>
      </c>
      <c r="C41" s="23" t="s">
        <v>7</v>
      </c>
      <c r="D41" s="26"/>
      <c r="E41" s="22" t="s">
        <v>12</v>
      </c>
      <c r="F41" s="25" t="str">
        <f aca="false">IF(OR(A41="",D41=""),"",IF((D41='antw. lengte'!D41)*AND(A41='antw. lengte'!A41),"OKE !","OJEE !"))</f>
        <v/>
      </c>
      <c r="G41" s="26"/>
      <c r="H41" s="22" t="s">
        <v>12</v>
      </c>
      <c r="I41" s="23" t="s">
        <v>7</v>
      </c>
      <c r="J41" s="21" t="n">
        <v>307000</v>
      </c>
      <c r="K41" s="22" t="s">
        <v>13</v>
      </c>
      <c r="L41" s="25" t="str">
        <f aca="false">IF(OR(G41="",J41=""),"",IF((J41='antw. lengte'!J41)*AND(G41='antw. lengte'!G41),"OKE !","OJEE !"))</f>
        <v/>
      </c>
    </row>
    <row r="42" customFormat="false" ht="15" hidden="false" customHeight="false" outlineLevel="0" collapsed="false">
      <c r="A42" s="22"/>
      <c r="B42" s="22"/>
      <c r="C42" s="23"/>
      <c r="D42" s="21"/>
      <c r="E42" s="22"/>
      <c r="F42" s="28"/>
      <c r="G42" s="22"/>
      <c r="H42" s="22"/>
      <c r="I42" s="23"/>
      <c r="J42" s="21"/>
      <c r="K42" s="22"/>
      <c r="L42" s="29"/>
    </row>
  </sheetData>
  <sheetProtection sheet="true" password="f367" objects="true" scenarios="true" selectLockedCells="true"/>
  <mergeCells count="6">
    <mergeCell ref="E1:G1"/>
    <mergeCell ref="A2:L2"/>
    <mergeCell ref="A3:L3"/>
    <mergeCell ref="A4:L4"/>
    <mergeCell ref="A5:L5"/>
    <mergeCell ref="A6:L6"/>
  </mergeCells>
  <conditionalFormatting sqref="G38">
    <cfRule type="cellIs" priority="2" operator="equal" aboveAverage="0" equalAverage="0" bottom="0" percent="0" rank="0" text="" dxfId="0">
      <formula>"Goed !"</formula>
    </cfRule>
    <cfRule type="cellIs" priority="3" operator="equal" aboveAverage="0" equalAverage="0" bottom="0" percent="0" rank="0" text="" dxfId="1">
      <formula>"""=""Dat is helaas fout."</formula>
    </cfRule>
  </conditionalFormatting>
  <conditionalFormatting sqref="F7:F25">
    <cfRule type="cellIs" priority="4" operator="equal" aboveAverage="0" equalAverage="0" bottom="0" percent="0" rank="0" text="" dxfId="2">
      <formula>"OKE !"</formula>
    </cfRule>
    <cfRule type="cellIs" priority="5" operator="notEqual" aboveAverage="0" equalAverage="0" bottom="0" percent="0" rank="0" text="" dxfId="3">
      <formula>"OKE !"</formula>
    </cfRule>
  </conditionalFormatting>
  <conditionalFormatting sqref="F26:F41 L7:L41">
    <cfRule type="cellIs" priority="6" operator="equal" aboveAverage="0" equalAverage="0" bottom="0" percent="0" rank="0" text="" dxfId="4">
      <formula>"OKE !"</formula>
    </cfRule>
    <cfRule type="cellIs" priority="7" operator="notEqual" aboveAverage="0" equalAverage="0" bottom="0" percent="0" rank="0" text="" dxfId="5">
      <formula>"""=""OKE !"</formula>
    </cfRule>
  </conditionalFormatting>
  <conditionalFormatting sqref="J1">
    <cfRule type="cellIs" priority="8" operator="equal" aboveAverage="0" equalAverage="0" bottom="0" percent="0" rank="0" text="" dxfId="6">
      <formula>0</formula>
    </cfRule>
  </conditionalFormatting>
  <conditionalFormatting sqref="B1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HET METRIEK STELSEL&amp;R&amp;4(c) JvdW  &amp;D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2.7"/>
    <col collapsed="false" customWidth="true" hidden="false" outlineLevel="0" max="2" min="2" style="87" width="5.71"/>
    <col collapsed="false" customWidth="true" hidden="false" outlineLevel="0" max="3" min="3" style="88" width="2.7"/>
    <col collapsed="false" customWidth="true" hidden="false" outlineLevel="0" max="4" min="4" style="87" width="12.7"/>
    <col collapsed="false" customWidth="true" hidden="false" outlineLevel="0" max="5" min="5" style="87" width="5.71"/>
    <col collapsed="false" customWidth="true" hidden="false" outlineLevel="0" max="6" min="6" style="87" width="8.7"/>
    <col collapsed="false" customWidth="true" hidden="false" outlineLevel="0" max="7" min="7" style="87" width="12.7"/>
    <col collapsed="false" customWidth="true" hidden="false" outlineLevel="0" max="8" min="8" style="87" width="5.71"/>
    <col collapsed="false" customWidth="true" hidden="false" outlineLevel="0" max="9" min="9" style="87" width="2.7"/>
    <col collapsed="false" customWidth="true" hidden="false" outlineLevel="0" max="10" min="10" style="87" width="12.7"/>
    <col collapsed="false" customWidth="true" hidden="false" outlineLevel="0" max="11" min="11" style="87" width="5.71"/>
    <col collapsed="false" customWidth="true" hidden="false" outlineLevel="0" max="12" min="12" style="87" width="9.7"/>
    <col collapsed="false" customWidth="true" hidden="false" outlineLevel="0" max="13" min="13" style="87" width="6.56"/>
    <col collapsed="false" customWidth="false" hidden="false" outlineLevel="0" max="257" min="14" style="87" width="9.14"/>
  </cols>
  <sheetData>
    <row r="1" s="92" customFormat="true" ht="69.95" hidden="false" customHeight="true" outlineLevel="0" collapsed="false">
      <c r="A1" s="113" t="s">
        <v>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91"/>
    </row>
    <row r="2" s="92" customFormat="true" ht="15" hidden="false" customHeight="true" outlineLevel="0" collapsed="false">
      <c r="A2" s="114" t="s">
        <v>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s="92" customFormat="true" ht="15" hidden="false" customHeight="true" outlineLevel="0" collapsed="false">
      <c r="A3" s="114" t="s">
        <v>2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customFormat="false" ht="15.75" hidden="false" customHeight="false" outlineLevel="0" collapsed="false">
      <c r="A4" s="115" t="s">
        <v>3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</row>
    <row r="5" customFormat="false" ht="15.75" hidden="false" customHeight="false" outlineLevel="0" collapsed="false">
      <c r="A5" s="116" t="s">
        <v>4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</row>
    <row r="6" customFormat="false" ht="15.75" hidden="false" customHeight="false" outlineLevel="0" collapsed="false">
      <c r="A6" s="117" t="s">
        <v>5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8"/>
      <c r="N6" s="119"/>
    </row>
    <row r="7" s="95" customFormat="true" ht="15.75" hidden="false" customHeight="false" outlineLevel="0" collapsed="false">
      <c r="B7" s="94"/>
      <c r="N7" s="94"/>
    </row>
    <row r="8" customFormat="false" ht="15" hidden="false" customHeight="false" outlineLevel="0" collapsed="false">
      <c r="A8" s="101" t="n">
        <v>1</v>
      </c>
      <c r="B8" s="87" t="s">
        <v>47</v>
      </c>
      <c r="C8" s="88" t="s">
        <v>7</v>
      </c>
      <c r="D8" s="120" t="n">
        <v>10</v>
      </c>
      <c r="E8" s="87" t="s">
        <v>48</v>
      </c>
      <c r="F8" s="97"/>
      <c r="G8" s="101" t="n">
        <v>1</v>
      </c>
      <c r="H8" s="87" t="s">
        <v>47</v>
      </c>
      <c r="I8" s="88" t="s">
        <v>7</v>
      </c>
      <c r="J8" s="96" t="n">
        <v>100</v>
      </c>
      <c r="K8" s="87" t="s">
        <v>49</v>
      </c>
      <c r="L8" s="97"/>
    </row>
    <row r="9" customFormat="false" ht="15" hidden="false" customHeight="false" outlineLevel="0" collapsed="false">
      <c r="A9" s="101" t="n">
        <v>2</v>
      </c>
      <c r="B9" s="87" t="s">
        <v>47</v>
      </c>
      <c r="C9" s="88" t="s">
        <v>7</v>
      </c>
      <c r="D9" s="120" t="n">
        <v>20</v>
      </c>
      <c r="E9" s="87" t="s">
        <v>48</v>
      </c>
      <c r="F9" s="97"/>
      <c r="G9" s="101" t="n">
        <v>3</v>
      </c>
      <c r="H9" s="87" t="s">
        <v>47</v>
      </c>
      <c r="I9" s="88" t="s">
        <v>7</v>
      </c>
      <c r="J9" s="96" t="n">
        <v>300</v>
      </c>
      <c r="K9" s="87" t="s">
        <v>49</v>
      </c>
      <c r="L9" s="97"/>
    </row>
    <row r="10" customFormat="false" ht="15" hidden="false" customHeight="false" outlineLevel="0" collapsed="false">
      <c r="A10" s="101" t="n">
        <v>4</v>
      </c>
      <c r="B10" s="87" t="s">
        <v>47</v>
      </c>
      <c r="C10" s="88" t="s">
        <v>7</v>
      </c>
      <c r="D10" s="120" t="n">
        <v>40</v>
      </c>
      <c r="E10" s="87" t="s">
        <v>48</v>
      </c>
      <c r="F10" s="97"/>
      <c r="G10" s="101" t="n">
        <v>6</v>
      </c>
      <c r="H10" s="87" t="s">
        <v>47</v>
      </c>
      <c r="I10" s="88" t="s">
        <v>7</v>
      </c>
      <c r="J10" s="96" t="n">
        <v>600</v>
      </c>
      <c r="K10" s="87" t="s">
        <v>49</v>
      </c>
      <c r="L10" s="97"/>
    </row>
    <row r="11" customFormat="false" ht="15" hidden="false" customHeight="false" outlineLevel="0" collapsed="false">
      <c r="A11" s="101" t="n">
        <v>8</v>
      </c>
      <c r="B11" s="87" t="s">
        <v>47</v>
      </c>
      <c r="C11" s="88" t="s">
        <v>7</v>
      </c>
      <c r="D11" s="120" t="n">
        <v>80</v>
      </c>
      <c r="E11" s="87" t="s">
        <v>48</v>
      </c>
      <c r="F11" s="97"/>
      <c r="G11" s="101" t="n">
        <v>12</v>
      </c>
      <c r="H11" s="87" t="s">
        <v>47</v>
      </c>
      <c r="I11" s="88" t="s">
        <v>7</v>
      </c>
      <c r="J11" s="96" t="n">
        <v>1200</v>
      </c>
      <c r="K11" s="87" t="s">
        <v>49</v>
      </c>
      <c r="L11" s="97"/>
    </row>
    <row r="12" customFormat="false" ht="15" hidden="false" customHeight="false" outlineLevel="0" collapsed="false">
      <c r="A12" s="101" t="n">
        <v>16</v>
      </c>
      <c r="B12" s="87" t="s">
        <v>47</v>
      </c>
      <c r="C12" s="88" t="s">
        <v>7</v>
      </c>
      <c r="D12" s="120" t="n">
        <v>160</v>
      </c>
      <c r="E12" s="87" t="s">
        <v>48</v>
      </c>
      <c r="F12" s="97"/>
      <c r="G12" s="101" t="n">
        <v>24</v>
      </c>
      <c r="H12" s="87" t="s">
        <v>47</v>
      </c>
      <c r="I12" s="88" t="s">
        <v>7</v>
      </c>
      <c r="J12" s="96" t="n">
        <v>2400</v>
      </c>
      <c r="K12" s="87" t="s">
        <v>49</v>
      </c>
      <c r="L12" s="97"/>
    </row>
    <row r="13" s="95" customFormat="true" ht="30" hidden="false" customHeight="true" outlineLevel="0" collapsed="false">
      <c r="A13" s="102"/>
      <c r="F13" s="97"/>
      <c r="G13" s="102"/>
      <c r="L13" s="97"/>
    </row>
    <row r="14" customFormat="false" ht="15" hidden="false" customHeight="false" outlineLevel="0" collapsed="false">
      <c r="A14" s="101" t="n">
        <v>1</v>
      </c>
      <c r="B14" s="87" t="s">
        <v>48</v>
      </c>
      <c r="C14" s="88" t="s">
        <v>7</v>
      </c>
      <c r="D14" s="120" t="n">
        <v>10</v>
      </c>
      <c r="E14" s="87" t="s">
        <v>49</v>
      </c>
      <c r="F14" s="97"/>
      <c r="G14" s="101" t="n">
        <v>1</v>
      </c>
      <c r="H14" s="87" t="s">
        <v>48</v>
      </c>
      <c r="I14" s="88" t="s">
        <v>7</v>
      </c>
      <c r="J14" s="96" t="n">
        <v>100</v>
      </c>
      <c r="K14" s="87" t="s">
        <v>50</v>
      </c>
      <c r="L14" s="97"/>
    </row>
    <row r="15" customFormat="false" ht="15" hidden="false" customHeight="false" outlineLevel="0" collapsed="false">
      <c r="A15" s="101" t="n">
        <v>5</v>
      </c>
      <c r="B15" s="87" t="s">
        <v>48</v>
      </c>
      <c r="C15" s="88" t="s">
        <v>7</v>
      </c>
      <c r="D15" s="120" t="n">
        <v>50</v>
      </c>
      <c r="E15" s="87" t="s">
        <v>49</v>
      </c>
      <c r="F15" s="97"/>
      <c r="G15" s="101" t="n">
        <v>10</v>
      </c>
      <c r="H15" s="87" t="s">
        <v>48</v>
      </c>
      <c r="I15" s="88" t="s">
        <v>7</v>
      </c>
      <c r="J15" s="96" t="n">
        <v>1000</v>
      </c>
      <c r="K15" s="87" t="s">
        <v>50</v>
      </c>
      <c r="L15" s="97"/>
    </row>
    <row r="16" customFormat="false" ht="15" hidden="false" customHeight="false" outlineLevel="0" collapsed="false">
      <c r="A16" s="101" t="n">
        <v>10</v>
      </c>
      <c r="B16" s="87" t="s">
        <v>48</v>
      </c>
      <c r="C16" s="88" t="s">
        <v>7</v>
      </c>
      <c r="D16" s="120" t="n">
        <v>100</v>
      </c>
      <c r="E16" s="87" t="s">
        <v>49</v>
      </c>
      <c r="F16" s="97"/>
      <c r="G16" s="101" t="n">
        <v>100</v>
      </c>
      <c r="H16" s="87" t="s">
        <v>48</v>
      </c>
      <c r="I16" s="88" t="s">
        <v>7</v>
      </c>
      <c r="J16" s="96" t="n">
        <v>10000</v>
      </c>
      <c r="K16" s="87" t="s">
        <v>50</v>
      </c>
      <c r="L16" s="97"/>
    </row>
    <row r="17" customFormat="false" ht="15" hidden="false" customHeight="false" outlineLevel="0" collapsed="false">
      <c r="A17" s="101" t="n">
        <v>25</v>
      </c>
      <c r="B17" s="87" t="s">
        <v>48</v>
      </c>
      <c r="C17" s="88" t="s">
        <v>7</v>
      </c>
      <c r="D17" s="120" t="n">
        <v>250</v>
      </c>
      <c r="E17" s="87" t="s">
        <v>49</v>
      </c>
      <c r="F17" s="97"/>
      <c r="G17" s="101" t="n">
        <v>50</v>
      </c>
      <c r="H17" s="87" t="s">
        <v>48</v>
      </c>
      <c r="I17" s="88" t="s">
        <v>7</v>
      </c>
      <c r="J17" s="96" t="n">
        <v>5000</v>
      </c>
      <c r="K17" s="87" t="s">
        <v>50</v>
      </c>
      <c r="L17" s="97"/>
    </row>
    <row r="18" customFormat="false" ht="15" hidden="false" customHeight="false" outlineLevel="0" collapsed="false">
      <c r="A18" s="101" t="n">
        <v>50</v>
      </c>
      <c r="B18" s="87" t="s">
        <v>48</v>
      </c>
      <c r="C18" s="88" t="s">
        <v>7</v>
      </c>
      <c r="D18" s="120" t="n">
        <v>500</v>
      </c>
      <c r="E18" s="87" t="s">
        <v>49</v>
      </c>
      <c r="F18" s="97"/>
      <c r="G18" s="101" t="n">
        <v>25</v>
      </c>
      <c r="H18" s="87" t="s">
        <v>48</v>
      </c>
      <c r="I18" s="88" t="s">
        <v>7</v>
      </c>
      <c r="J18" s="96" t="n">
        <v>2500</v>
      </c>
      <c r="K18" s="87" t="s">
        <v>50</v>
      </c>
      <c r="L18" s="97"/>
    </row>
    <row r="19" s="95" customFormat="true" ht="30" hidden="false" customHeight="true" outlineLevel="0" collapsed="false">
      <c r="A19" s="102"/>
      <c r="F19" s="97"/>
      <c r="G19" s="102"/>
      <c r="L19" s="97"/>
    </row>
    <row r="20" customFormat="false" ht="15" hidden="false" customHeight="false" outlineLevel="0" collapsed="false">
      <c r="A20" s="101" t="n">
        <v>1</v>
      </c>
      <c r="B20" s="87" t="s">
        <v>51</v>
      </c>
      <c r="C20" s="88" t="s">
        <v>7</v>
      </c>
      <c r="D20" s="120" t="n">
        <v>1000</v>
      </c>
      <c r="E20" s="87" t="s">
        <v>47</v>
      </c>
      <c r="F20" s="97"/>
      <c r="G20" s="101" t="n">
        <v>1</v>
      </c>
      <c r="H20" s="87" t="s">
        <v>52</v>
      </c>
      <c r="I20" s="88" t="s">
        <v>7</v>
      </c>
      <c r="J20" s="96" t="n">
        <v>10</v>
      </c>
      <c r="K20" s="87" t="s">
        <v>47</v>
      </c>
      <c r="L20" s="97"/>
    </row>
    <row r="21" customFormat="false" ht="15" hidden="false" customHeight="false" outlineLevel="0" collapsed="false">
      <c r="A21" s="101" t="n">
        <v>4</v>
      </c>
      <c r="B21" s="87" t="s">
        <v>51</v>
      </c>
      <c r="C21" s="88" t="s">
        <v>7</v>
      </c>
      <c r="D21" s="120" t="n">
        <v>4000</v>
      </c>
      <c r="E21" s="87" t="s">
        <v>47</v>
      </c>
      <c r="F21" s="97"/>
      <c r="G21" s="101" t="n">
        <v>12</v>
      </c>
      <c r="H21" s="87" t="s">
        <v>52</v>
      </c>
      <c r="I21" s="88" t="s">
        <v>7</v>
      </c>
      <c r="J21" s="96" t="n">
        <v>120</v>
      </c>
      <c r="K21" s="87" t="s">
        <v>47</v>
      </c>
      <c r="L21" s="97"/>
    </row>
    <row r="22" customFormat="false" ht="15" hidden="false" customHeight="false" outlineLevel="0" collapsed="false">
      <c r="A22" s="101" t="n">
        <v>40</v>
      </c>
      <c r="B22" s="87" t="s">
        <v>51</v>
      </c>
      <c r="C22" s="88" t="s">
        <v>7</v>
      </c>
      <c r="D22" s="120" t="n">
        <v>40000</v>
      </c>
      <c r="E22" s="87" t="s">
        <v>47</v>
      </c>
      <c r="F22" s="97"/>
      <c r="G22" s="101" t="n">
        <v>120</v>
      </c>
      <c r="H22" s="87" t="s">
        <v>52</v>
      </c>
      <c r="I22" s="88" t="s">
        <v>7</v>
      </c>
      <c r="J22" s="96" t="n">
        <v>1200</v>
      </c>
      <c r="K22" s="87" t="s">
        <v>47</v>
      </c>
      <c r="L22" s="97"/>
    </row>
    <row r="23" customFormat="false" ht="15" hidden="false" customHeight="false" outlineLevel="0" collapsed="false">
      <c r="A23" s="101" t="n">
        <v>400</v>
      </c>
      <c r="B23" s="87" t="s">
        <v>51</v>
      </c>
      <c r="C23" s="88" t="s">
        <v>7</v>
      </c>
      <c r="D23" s="120" t="n">
        <v>400000</v>
      </c>
      <c r="E23" s="87" t="s">
        <v>47</v>
      </c>
      <c r="F23" s="97"/>
      <c r="G23" s="101" t="n">
        <v>1</v>
      </c>
      <c r="H23" s="87" t="s">
        <v>53</v>
      </c>
      <c r="I23" s="88" t="s">
        <v>7</v>
      </c>
      <c r="J23" s="96" t="n">
        <v>100</v>
      </c>
      <c r="K23" s="87" t="s">
        <v>47</v>
      </c>
      <c r="L23" s="97"/>
    </row>
    <row r="24" customFormat="false" ht="15" hidden="false" customHeight="false" outlineLevel="0" collapsed="false">
      <c r="A24" s="101" t="n">
        <v>200</v>
      </c>
      <c r="B24" s="87" t="s">
        <v>51</v>
      </c>
      <c r="C24" s="88" t="s">
        <v>7</v>
      </c>
      <c r="D24" s="120" t="n">
        <v>200000</v>
      </c>
      <c r="E24" s="87" t="s">
        <v>47</v>
      </c>
      <c r="F24" s="97"/>
      <c r="G24" s="101" t="n">
        <v>79</v>
      </c>
      <c r="H24" s="87" t="s">
        <v>53</v>
      </c>
      <c r="I24" s="88" t="s">
        <v>7</v>
      </c>
      <c r="J24" s="96" t="n">
        <v>7900</v>
      </c>
      <c r="K24" s="87" t="s">
        <v>47</v>
      </c>
      <c r="L24" s="97"/>
    </row>
    <row r="25" s="95" customFormat="true" ht="30" hidden="false" customHeight="true" outlineLevel="0" collapsed="false">
      <c r="A25" s="102"/>
      <c r="F25" s="97"/>
      <c r="G25" s="102"/>
      <c r="L25" s="97"/>
    </row>
    <row r="26" customFormat="false" ht="15" hidden="false" customHeight="false" outlineLevel="0" collapsed="false">
      <c r="A26" s="101" t="n">
        <v>8</v>
      </c>
      <c r="B26" s="87" t="s">
        <v>51</v>
      </c>
      <c r="C26" s="88" t="s">
        <v>7</v>
      </c>
      <c r="D26" s="120" t="n">
        <v>8000</v>
      </c>
      <c r="E26" s="87" t="s">
        <v>47</v>
      </c>
      <c r="F26" s="97"/>
      <c r="G26" s="101" t="n">
        <v>2300</v>
      </c>
      <c r="H26" s="87" t="s">
        <v>50</v>
      </c>
      <c r="I26" s="88" t="s">
        <v>7</v>
      </c>
      <c r="J26" s="96" t="n">
        <v>230</v>
      </c>
      <c r="K26" s="87" t="s">
        <v>49</v>
      </c>
      <c r="L26" s="97"/>
    </row>
    <row r="27" customFormat="false" ht="15" hidden="false" customHeight="false" outlineLevel="0" collapsed="false">
      <c r="A27" s="101" t="n">
        <v>8</v>
      </c>
      <c r="B27" s="87" t="s">
        <v>53</v>
      </c>
      <c r="C27" s="88" t="s">
        <v>7</v>
      </c>
      <c r="D27" s="120" t="n">
        <v>800</v>
      </c>
      <c r="E27" s="87" t="s">
        <v>47</v>
      </c>
      <c r="F27" s="97"/>
      <c r="G27" s="101" t="n">
        <v>23</v>
      </c>
      <c r="H27" s="87" t="s">
        <v>49</v>
      </c>
      <c r="I27" s="88" t="s">
        <v>7</v>
      </c>
      <c r="J27" s="96" t="n">
        <v>23</v>
      </c>
      <c r="K27" s="87" t="s">
        <v>49</v>
      </c>
      <c r="L27" s="97"/>
    </row>
    <row r="28" customFormat="false" ht="15" hidden="false" customHeight="false" outlineLevel="0" collapsed="false">
      <c r="A28" s="101" t="n">
        <v>8</v>
      </c>
      <c r="B28" s="87" t="s">
        <v>52</v>
      </c>
      <c r="C28" s="88" t="s">
        <v>7</v>
      </c>
      <c r="D28" s="120" t="n">
        <v>80</v>
      </c>
      <c r="E28" s="87" t="s">
        <v>47</v>
      </c>
      <c r="F28" s="97"/>
      <c r="G28" s="101" t="n">
        <v>23</v>
      </c>
      <c r="H28" s="87" t="s">
        <v>47</v>
      </c>
      <c r="I28" s="88" t="s">
        <v>7</v>
      </c>
      <c r="J28" s="96" t="n">
        <v>2300</v>
      </c>
      <c r="K28" s="87" t="s">
        <v>49</v>
      </c>
      <c r="L28" s="97"/>
    </row>
    <row r="29" customFormat="false" ht="15" hidden="false" customHeight="false" outlineLevel="0" collapsed="false">
      <c r="A29" s="101" t="n">
        <v>8</v>
      </c>
      <c r="B29" s="87" t="s">
        <v>47</v>
      </c>
      <c r="C29" s="88" t="s">
        <v>7</v>
      </c>
      <c r="D29" s="120" t="n">
        <v>8</v>
      </c>
      <c r="E29" s="87" t="s">
        <v>47</v>
      </c>
      <c r="F29" s="97"/>
      <c r="G29" s="101" t="n">
        <v>23</v>
      </c>
      <c r="H29" s="87" t="s">
        <v>52</v>
      </c>
      <c r="I29" s="88" t="s">
        <v>7</v>
      </c>
      <c r="J29" s="96" t="n">
        <v>23000</v>
      </c>
      <c r="K29" s="87" t="s">
        <v>49</v>
      </c>
      <c r="L29" s="97"/>
    </row>
    <row r="30" customFormat="false" ht="15" hidden="false" customHeight="false" outlineLevel="0" collapsed="false">
      <c r="A30" s="101" t="n">
        <v>8000</v>
      </c>
      <c r="B30" s="87" t="s">
        <v>48</v>
      </c>
      <c r="C30" s="88" t="s">
        <v>7</v>
      </c>
      <c r="D30" s="120" t="n">
        <v>800</v>
      </c>
      <c r="E30" s="87" t="s">
        <v>47</v>
      </c>
      <c r="F30" s="97"/>
      <c r="G30" s="101" t="n">
        <v>23</v>
      </c>
      <c r="H30" s="87" t="s">
        <v>53</v>
      </c>
      <c r="I30" s="88" t="s">
        <v>7</v>
      </c>
      <c r="J30" s="96" t="n">
        <v>230000</v>
      </c>
      <c r="K30" s="87" t="s">
        <v>49</v>
      </c>
      <c r="L30" s="97"/>
    </row>
    <row r="31" s="95" customFormat="true" ht="30" hidden="false" customHeight="true" outlineLevel="0" collapsed="false">
      <c r="A31" s="102"/>
      <c r="F31" s="97"/>
      <c r="G31" s="102"/>
      <c r="L31" s="97"/>
    </row>
    <row r="32" customFormat="false" ht="15" hidden="false" customHeight="false" outlineLevel="0" collapsed="false">
      <c r="A32" s="101" t="n">
        <v>6</v>
      </c>
      <c r="B32" s="87" t="s">
        <v>51</v>
      </c>
      <c r="C32" s="88" t="s">
        <v>7</v>
      </c>
      <c r="D32" s="96" t="n">
        <v>6</v>
      </c>
      <c r="E32" s="87" t="s">
        <v>51</v>
      </c>
      <c r="F32" s="97"/>
      <c r="G32" s="101" t="n">
        <v>4</v>
      </c>
      <c r="H32" s="87" t="s">
        <v>51</v>
      </c>
      <c r="I32" s="88" t="s">
        <v>7</v>
      </c>
      <c r="J32" s="96" t="n">
        <v>40000</v>
      </c>
      <c r="K32" s="87" t="s">
        <v>48</v>
      </c>
      <c r="L32" s="97"/>
    </row>
    <row r="33" customFormat="false" ht="15" hidden="false" customHeight="false" outlineLevel="0" collapsed="false">
      <c r="A33" s="101" t="n">
        <v>600</v>
      </c>
      <c r="B33" s="87" t="s">
        <v>53</v>
      </c>
      <c r="C33" s="88" t="s">
        <v>7</v>
      </c>
      <c r="D33" s="96" t="n">
        <v>60</v>
      </c>
      <c r="E33" s="87" t="s">
        <v>51</v>
      </c>
      <c r="F33" s="97"/>
      <c r="G33" s="101" t="n">
        <v>400</v>
      </c>
      <c r="H33" s="87" t="s">
        <v>53</v>
      </c>
      <c r="I33" s="88" t="s">
        <v>7</v>
      </c>
      <c r="J33" s="96" t="n">
        <v>4000</v>
      </c>
      <c r="K33" s="87" t="s">
        <v>52</v>
      </c>
      <c r="L33" s="97"/>
    </row>
    <row r="34" customFormat="false" ht="15" hidden="false" customHeight="false" outlineLevel="0" collapsed="false">
      <c r="A34" s="101" t="n">
        <v>60000</v>
      </c>
      <c r="B34" s="87" t="s">
        <v>52</v>
      </c>
      <c r="C34" s="88" t="s">
        <v>7</v>
      </c>
      <c r="D34" s="96" t="n">
        <v>600</v>
      </c>
      <c r="E34" s="87" t="s">
        <v>51</v>
      </c>
      <c r="F34" s="97"/>
      <c r="G34" s="101" t="n">
        <v>40000</v>
      </c>
      <c r="H34" s="87" t="s">
        <v>52</v>
      </c>
      <c r="I34" s="88" t="s">
        <v>7</v>
      </c>
      <c r="J34" s="96" t="n">
        <v>400000</v>
      </c>
      <c r="K34" s="87" t="s">
        <v>47</v>
      </c>
      <c r="L34" s="97"/>
    </row>
    <row r="35" customFormat="false" ht="15" hidden="false" customHeight="false" outlineLevel="0" collapsed="false">
      <c r="A35" s="101" t="n">
        <v>6000000</v>
      </c>
      <c r="B35" s="87" t="s">
        <v>47</v>
      </c>
      <c r="C35" s="88" t="s">
        <v>7</v>
      </c>
      <c r="D35" s="96" t="n">
        <v>6000</v>
      </c>
      <c r="E35" s="87" t="s">
        <v>51</v>
      </c>
      <c r="F35" s="97"/>
      <c r="G35" s="101" t="n">
        <v>4690000</v>
      </c>
      <c r="H35" s="87" t="s">
        <v>47</v>
      </c>
      <c r="I35" s="88" t="s">
        <v>7</v>
      </c>
      <c r="J35" s="96" t="n">
        <v>469000</v>
      </c>
      <c r="K35" s="87" t="s">
        <v>52</v>
      </c>
      <c r="L35" s="97"/>
    </row>
    <row r="36" customFormat="false" ht="15" hidden="false" customHeight="false" outlineLevel="0" collapsed="false">
      <c r="A36" s="101" t="n">
        <v>6000000</v>
      </c>
      <c r="B36" s="87" t="s">
        <v>48</v>
      </c>
      <c r="C36" s="88" t="s">
        <v>7</v>
      </c>
      <c r="D36" s="96" t="n">
        <v>600</v>
      </c>
      <c r="E36" s="87" t="s">
        <v>51</v>
      </c>
      <c r="F36" s="97"/>
      <c r="G36" s="101" t="n">
        <v>46900000</v>
      </c>
      <c r="H36" s="87" t="s">
        <v>47</v>
      </c>
      <c r="I36" s="88" t="s">
        <v>7</v>
      </c>
      <c r="J36" s="96" t="n">
        <v>4690000</v>
      </c>
      <c r="K36" s="87" t="s">
        <v>52</v>
      </c>
      <c r="L36" s="97"/>
    </row>
    <row r="37" s="95" customFormat="true" ht="30" hidden="false" customHeight="true" outlineLevel="0" collapsed="false">
      <c r="A37" s="102"/>
      <c r="F37" s="97"/>
      <c r="L37" s="97"/>
    </row>
    <row r="38" customFormat="false" ht="15" hidden="false" customHeight="false" outlineLevel="0" collapsed="false">
      <c r="A38" s="101" t="n">
        <v>32</v>
      </c>
      <c r="B38" s="87" t="s">
        <v>52</v>
      </c>
      <c r="C38" s="88" t="s">
        <v>7</v>
      </c>
      <c r="D38" s="96" t="n">
        <v>3200</v>
      </c>
      <c r="E38" s="87" t="s">
        <v>48</v>
      </c>
      <c r="F38" s="97"/>
      <c r="G38" s="96" t="n">
        <v>88000000</v>
      </c>
      <c r="H38" s="87" t="s">
        <v>48</v>
      </c>
      <c r="I38" s="88" t="s">
        <v>7</v>
      </c>
      <c r="J38" s="101" t="n">
        <v>880000</v>
      </c>
      <c r="K38" s="87" t="s">
        <v>52</v>
      </c>
      <c r="L38" s="97"/>
    </row>
    <row r="39" customFormat="false" ht="15" hidden="false" customHeight="false" outlineLevel="0" collapsed="false">
      <c r="A39" s="101" t="n">
        <v>390000</v>
      </c>
      <c r="B39" s="87" t="s">
        <v>48</v>
      </c>
      <c r="C39" s="88" t="s">
        <v>7</v>
      </c>
      <c r="D39" s="96" t="n">
        <v>3900</v>
      </c>
      <c r="E39" s="87" t="s">
        <v>52</v>
      </c>
      <c r="F39" s="97"/>
      <c r="G39" s="96" t="n">
        <v>5430</v>
      </c>
      <c r="H39" s="87" t="s">
        <v>50</v>
      </c>
      <c r="I39" s="88" t="s">
        <v>7</v>
      </c>
      <c r="J39" s="101" t="n">
        <v>543</v>
      </c>
      <c r="K39" s="87" t="s">
        <v>49</v>
      </c>
      <c r="L39" s="97"/>
    </row>
    <row r="40" customFormat="false" ht="15" hidden="false" customHeight="false" outlineLevel="0" collapsed="false">
      <c r="A40" s="101" t="n">
        <v>90000</v>
      </c>
      <c r="B40" s="87" t="s">
        <v>53</v>
      </c>
      <c r="C40" s="88" t="s">
        <v>7</v>
      </c>
      <c r="D40" s="96" t="n">
        <v>9000</v>
      </c>
      <c r="E40" s="87" t="s">
        <v>51</v>
      </c>
      <c r="F40" s="97"/>
      <c r="G40" s="96" t="n">
        <v>47250</v>
      </c>
      <c r="H40" s="87" t="s">
        <v>51</v>
      </c>
      <c r="I40" s="88" t="s">
        <v>7</v>
      </c>
      <c r="J40" s="101" t="n">
        <v>47250</v>
      </c>
      <c r="K40" s="87" t="s">
        <v>51</v>
      </c>
      <c r="L40" s="97"/>
    </row>
    <row r="41" customFormat="false" ht="15" hidden="false" customHeight="false" outlineLevel="0" collapsed="false">
      <c r="A41" s="101" t="n">
        <v>64</v>
      </c>
      <c r="B41" s="87" t="s">
        <v>51</v>
      </c>
      <c r="C41" s="88" t="s">
        <v>7</v>
      </c>
      <c r="D41" s="96" t="n">
        <v>6400</v>
      </c>
      <c r="E41" s="87" t="s">
        <v>52</v>
      </c>
      <c r="F41" s="97"/>
      <c r="G41" s="96" t="n">
        <v>3070000</v>
      </c>
      <c r="H41" s="87" t="s">
        <v>52</v>
      </c>
      <c r="I41" s="88" t="s">
        <v>7</v>
      </c>
      <c r="J41" s="101" t="n">
        <v>307000</v>
      </c>
      <c r="K41" s="87" t="s">
        <v>53</v>
      </c>
      <c r="L41" s="97"/>
    </row>
    <row r="42" customFormat="false" ht="15" hidden="false" customHeight="false" outlineLevel="0" collapsed="false">
      <c r="D42" s="101"/>
      <c r="F42" s="97"/>
      <c r="I42" s="88"/>
      <c r="J42" s="101"/>
      <c r="L42" s="98"/>
    </row>
  </sheetData>
  <sheetProtection sheet="true" password="9e67" objects="true" scenarios="true"/>
  <mergeCells count="6">
    <mergeCell ref="A1:L1"/>
    <mergeCell ref="A2:L2"/>
    <mergeCell ref="A3:L3"/>
    <mergeCell ref="A4:L4"/>
    <mergeCell ref="A5:L5"/>
    <mergeCell ref="A6:L6"/>
  </mergeCells>
  <conditionalFormatting sqref="F42 G38 L42">
    <cfRule type="cellIs" priority="2" operator="equal" aboveAverage="0" equalAverage="0" bottom="0" percent="0" rank="0" text="" dxfId="46">
      <formula>"Goed !"</formula>
    </cfRule>
    <cfRule type="cellIs" priority="3" operator="equal" aboveAverage="0" equalAverage="0" bottom="0" percent="0" rank="0" text="" dxfId="47">
      <formula>"""=""Dat is helaas fout."</formula>
    </cfRule>
  </conditionalFormatting>
  <conditionalFormatting sqref="L8:L41 F8:F41">
    <cfRule type="cellIs" priority="4" operator="equal" aboveAverage="0" equalAverage="0" bottom="0" percent="0" rank="0" text="" dxfId="48">
      <formula>"OKE !"</formula>
    </cfRule>
    <cfRule type="cellIs" priority="5" operator="notEqual" aboveAverage="0" equalAverage="0" bottom="0" percent="0" rank="0" text="" dxfId="49">
      <formula>"""=""OKE !"</formula>
    </cfRule>
  </conditionalFormatting>
  <printOptions headings="false" gridLines="false" gridLinesSet="true" horizontalCentered="fals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HET METRIEK STELSEL&amp;R&amp;6versiedatum: &amp;D &amp;4 (C) JvdW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false" showOutlineSymbols="false" defaultGridColor="true" view="normal" topLeftCell="A1" colorId="64" zoomScale="115" zoomScaleNormal="115" zoomScalePageLayoutView="100" workbookViewId="0">
      <pane xSplit="0" ySplit="1" topLeftCell="A20" activePane="bottomLeft" state="frozen"/>
      <selection pane="topLeft" activeCell="A1" activeCellId="0" sqref="A1"/>
      <selection pane="bottom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2" width="2.7"/>
    <col collapsed="false" customWidth="true" hidden="false" outlineLevel="0" max="4" min="4" style="1" width="12.7"/>
    <col collapsed="false" customWidth="true" hidden="false" outlineLevel="0" max="5" min="5" style="1" width="5.71"/>
    <col collapsed="false" customWidth="true" hidden="false" outlineLevel="0" max="6" min="6" style="1" width="8.7"/>
    <col collapsed="false" customWidth="true" hidden="false" outlineLevel="0" max="7" min="7" style="1" width="12.7"/>
    <col collapsed="false" customWidth="true" hidden="false" outlineLevel="0" max="8" min="8" style="1" width="5.71"/>
    <col collapsed="false" customWidth="true" hidden="false" outlineLevel="0" max="9" min="9" style="1" width="2.7"/>
    <col collapsed="false" customWidth="true" hidden="false" outlineLevel="0" max="10" min="10" style="1" width="12.7"/>
    <col collapsed="false" customWidth="true" hidden="false" outlineLevel="0" max="11" min="11" style="1" width="5.71"/>
    <col collapsed="false" customWidth="true" hidden="false" outlineLevel="0" max="12" min="12" style="1" width="9.7"/>
    <col collapsed="false" customWidth="true" hidden="false" outlineLevel="0" max="13" min="13" style="1" width="6.56"/>
    <col collapsed="false" customWidth="false" hidden="false" outlineLevel="0" max="257" min="14" style="1" width="9.14"/>
  </cols>
  <sheetData>
    <row r="1" s="10" customFormat="true" ht="69.9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9"/>
    </row>
    <row r="2" s="10" customFormat="true" ht="1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10" customFormat="true" ht="1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5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5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5.75" hidden="false" customHeight="fals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16"/>
    </row>
    <row r="7" s="19" customFormat="true" ht="15.75" hidden="false" customHeight="false" outlineLevel="0" collapsed="false">
      <c r="A7" s="95"/>
      <c r="B7" s="94"/>
      <c r="C7" s="95"/>
      <c r="D7" s="95"/>
      <c r="E7" s="95"/>
      <c r="F7" s="95"/>
      <c r="G7" s="95"/>
      <c r="H7" s="95"/>
      <c r="I7" s="95"/>
      <c r="J7" s="95"/>
      <c r="K7" s="95"/>
      <c r="L7" s="95"/>
      <c r="N7" s="20"/>
    </row>
    <row r="8" customFormat="false" ht="15" hidden="false" customHeight="false" outlineLevel="0" collapsed="false">
      <c r="A8" s="101" t="n">
        <v>1</v>
      </c>
      <c r="B8" s="87" t="s">
        <v>6</v>
      </c>
      <c r="C8" s="88" t="s">
        <v>7</v>
      </c>
      <c r="D8" s="120" t="n">
        <v>10</v>
      </c>
      <c r="E8" s="87" t="s">
        <v>8</v>
      </c>
      <c r="F8" s="97"/>
      <c r="G8" s="101" t="n">
        <v>1</v>
      </c>
      <c r="H8" s="87" t="s">
        <v>6</v>
      </c>
      <c r="I8" s="88" t="s">
        <v>7</v>
      </c>
      <c r="J8" s="96" t="n">
        <v>100</v>
      </c>
      <c r="K8" s="87" t="s">
        <v>9</v>
      </c>
      <c r="L8" s="97"/>
    </row>
    <row r="9" customFormat="false" ht="15" hidden="false" customHeight="false" outlineLevel="0" collapsed="false">
      <c r="A9" s="101" t="n">
        <v>2</v>
      </c>
      <c r="B9" s="87" t="s">
        <v>6</v>
      </c>
      <c r="C9" s="88" t="s">
        <v>7</v>
      </c>
      <c r="D9" s="120" t="n">
        <v>20</v>
      </c>
      <c r="E9" s="87" t="s">
        <v>8</v>
      </c>
      <c r="F9" s="97"/>
      <c r="G9" s="101" t="n">
        <v>3</v>
      </c>
      <c r="H9" s="87" t="s">
        <v>6</v>
      </c>
      <c r="I9" s="88" t="s">
        <v>7</v>
      </c>
      <c r="J9" s="96" t="n">
        <v>300</v>
      </c>
      <c r="K9" s="87" t="s">
        <v>9</v>
      </c>
      <c r="L9" s="97"/>
    </row>
    <row r="10" customFormat="false" ht="15" hidden="false" customHeight="false" outlineLevel="0" collapsed="false">
      <c r="A10" s="101" t="n">
        <v>4</v>
      </c>
      <c r="B10" s="87" t="s">
        <v>6</v>
      </c>
      <c r="C10" s="88" t="s">
        <v>7</v>
      </c>
      <c r="D10" s="120" t="n">
        <v>40</v>
      </c>
      <c r="E10" s="87" t="s">
        <v>8</v>
      </c>
      <c r="F10" s="97"/>
      <c r="G10" s="101" t="n">
        <v>6</v>
      </c>
      <c r="H10" s="87" t="s">
        <v>6</v>
      </c>
      <c r="I10" s="88" t="s">
        <v>7</v>
      </c>
      <c r="J10" s="96" t="n">
        <v>600</v>
      </c>
      <c r="K10" s="87" t="s">
        <v>9</v>
      </c>
      <c r="L10" s="97"/>
    </row>
    <row r="11" customFormat="false" ht="15" hidden="false" customHeight="false" outlineLevel="0" collapsed="false">
      <c r="A11" s="101" t="n">
        <v>8</v>
      </c>
      <c r="B11" s="87" t="s">
        <v>6</v>
      </c>
      <c r="C11" s="88" t="s">
        <v>7</v>
      </c>
      <c r="D11" s="120" t="n">
        <v>80</v>
      </c>
      <c r="E11" s="87" t="s">
        <v>8</v>
      </c>
      <c r="F11" s="97"/>
      <c r="G11" s="101" t="n">
        <v>12</v>
      </c>
      <c r="H11" s="87" t="s">
        <v>6</v>
      </c>
      <c r="I11" s="88" t="s">
        <v>7</v>
      </c>
      <c r="J11" s="96" t="n">
        <v>1200</v>
      </c>
      <c r="K11" s="87" t="s">
        <v>9</v>
      </c>
      <c r="L11" s="97"/>
    </row>
    <row r="12" customFormat="false" ht="15" hidden="false" customHeight="false" outlineLevel="0" collapsed="false">
      <c r="A12" s="101" t="n">
        <v>16</v>
      </c>
      <c r="B12" s="87" t="s">
        <v>6</v>
      </c>
      <c r="C12" s="88" t="s">
        <v>7</v>
      </c>
      <c r="D12" s="120" t="n">
        <v>160</v>
      </c>
      <c r="E12" s="87" t="s">
        <v>8</v>
      </c>
      <c r="F12" s="97"/>
      <c r="G12" s="101" t="n">
        <v>24</v>
      </c>
      <c r="H12" s="87" t="s">
        <v>6</v>
      </c>
      <c r="I12" s="88" t="s">
        <v>7</v>
      </c>
      <c r="J12" s="96" t="n">
        <v>2400</v>
      </c>
      <c r="K12" s="87" t="s">
        <v>9</v>
      </c>
      <c r="L12" s="97"/>
    </row>
    <row r="13" s="19" customFormat="true" ht="30" hidden="false" customHeight="true" outlineLevel="0" collapsed="false">
      <c r="A13" s="102"/>
      <c r="B13" s="95"/>
      <c r="C13" s="95"/>
      <c r="D13" s="95"/>
      <c r="E13" s="95"/>
      <c r="F13" s="97"/>
      <c r="G13" s="102"/>
      <c r="H13" s="95"/>
      <c r="I13" s="95"/>
      <c r="J13" s="95"/>
      <c r="K13" s="95"/>
      <c r="L13" s="97"/>
    </row>
    <row r="14" customFormat="false" ht="15" hidden="false" customHeight="false" outlineLevel="0" collapsed="false">
      <c r="A14" s="101" t="n">
        <v>1</v>
      </c>
      <c r="B14" s="87" t="s">
        <v>8</v>
      </c>
      <c r="C14" s="88" t="s">
        <v>7</v>
      </c>
      <c r="D14" s="120" t="n">
        <v>10</v>
      </c>
      <c r="E14" s="87" t="s">
        <v>9</v>
      </c>
      <c r="F14" s="97"/>
      <c r="G14" s="101" t="n">
        <v>1</v>
      </c>
      <c r="H14" s="87" t="s">
        <v>8</v>
      </c>
      <c r="I14" s="88" t="s">
        <v>7</v>
      </c>
      <c r="J14" s="96" t="n">
        <v>100</v>
      </c>
      <c r="K14" s="87" t="s">
        <v>10</v>
      </c>
      <c r="L14" s="97"/>
    </row>
    <row r="15" customFormat="false" ht="15" hidden="false" customHeight="false" outlineLevel="0" collapsed="false">
      <c r="A15" s="101" t="n">
        <v>5</v>
      </c>
      <c r="B15" s="87" t="s">
        <v>8</v>
      </c>
      <c r="C15" s="88" t="s">
        <v>7</v>
      </c>
      <c r="D15" s="120" t="n">
        <v>50</v>
      </c>
      <c r="E15" s="87" t="s">
        <v>9</v>
      </c>
      <c r="F15" s="97"/>
      <c r="G15" s="101" t="n">
        <v>10</v>
      </c>
      <c r="H15" s="87" t="s">
        <v>8</v>
      </c>
      <c r="I15" s="88" t="s">
        <v>7</v>
      </c>
      <c r="J15" s="96" t="n">
        <v>1000</v>
      </c>
      <c r="K15" s="87" t="s">
        <v>10</v>
      </c>
      <c r="L15" s="97"/>
    </row>
    <row r="16" customFormat="false" ht="15" hidden="false" customHeight="false" outlineLevel="0" collapsed="false">
      <c r="A16" s="101" t="n">
        <v>10</v>
      </c>
      <c r="B16" s="87" t="s">
        <v>8</v>
      </c>
      <c r="C16" s="88" t="s">
        <v>7</v>
      </c>
      <c r="D16" s="120" t="n">
        <v>100</v>
      </c>
      <c r="E16" s="87" t="s">
        <v>9</v>
      </c>
      <c r="F16" s="97"/>
      <c r="G16" s="101" t="n">
        <v>100</v>
      </c>
      <c r="H16" s="87" t="s">
        <v>8</v>
      </c>
      <c r="I16" s="88" t="s">
        <v>7</v>
      </c>
      <c r="J16" s="96" t="n">
        <v>10000</v>
      </c>
      <c r="K16" s="87" t="s">
        <v>10</v>
      </c>
      <c r="L16" s="97"/>
    </row>
    <row r="17" customFormat="false" ht="15" hidden="false" customHeight="false" outlineLevel="0" collapsed="false">
      <c r="A17" s="101" t="n">
        <v>25</v>
      </c>
      <c r="B17" s="87" t="s">
        <v>8</v>
      </c>
      <c r="C17" s="88" t="s">
        <v>7</v>
      </c>
      <c r="D17" s="120" t="n">
        <v>250</v>
      </c>
      <c r="E17" s="87" t="s">
        <v>9</v>
      </c>
      <c r="F17" s="97"/>
      <c r="G17" s="101" t="n">
        <v>50</v>
      </c>
      <c r="H17" s="87" t="s">
        <v>8</v>
      </c>
      <c r="I17" s="88" t="s">
        <v>7</v>
      </c>
      <c r="J17" s="96" t="n">
        <v>5000</v>
      </c>
      <c r="K17" s="87" t="s">
        <v>10</v>
      </c>
      <c r="L17" s="97"/>
    </row>
    <row r="18" customFormat="false" ht="15" hidden="false" customHeight="false" outlineLevel="0" collapsed="false">
      <c r="A18" s="101" t="n">
        <v>50</v>
      </c>
      <c r="B18" s="87" t="s">
        <v>8</v>
      </c>
      <c r="C18" s="88" t="s">
        <v>7</v>
      </c>
      <c r="D18" s="120" t="n">
        <v>500</v>
      </c>
      <c r="E18" s="87" t="s">
        <v>9</v>
      </c>
      <c r="F18" s="97"/>
      <c r="G18" s="101" t="n">
        <v>25</v>
      </c>
      <c r="H18" s="87" t="s">
        <v>8</v>
      </c>
      <c r="I18" s="88" t="s">
        <v>7</v>
      </c>
      <c r="J18" s="96" t="n">
        <v>2500</v>
      </c>
      <c r="K18" s="87" t="s">
        <v>10</v>
      </c>
      <c r="L18" s="97"/>
    </row>
    <row r="19" s="19" customFormat="true" ht="30" hidden="false" customHeight="true" outlineLevel="0" collapsed="false">
      <c r="A19" s="102"/>
      <c r="B19" s="95"/>
      <c r="C19" s="95"/>
      <c r="D19" s="95"/>
      <c r="E19" s="95"/>
      <c r="F19" s="97"/>
      <c r="G19" s="102"/>
      <c r="H19" s="95"/>
      <c r="I19" s="95"/>
      <c r="J19" s="95"/>
      <c r="K19" s="95"/>
      <c r="L19" s="97"/>
    </row>
    <row r="20" customFormat="false" ht="15" hidden="false" customHeight="false" outlineLevel="0" collapsed="false">
      <c r="A20" s="101" t="n">
        <v>1</v>
      </c>
      <c r="B20" s="87" t="s">
        <v>11</v>
      </c>
      <c r="C20" s="88" t="s">
        <v>7</v>
      </c>
      <c r="D20" s="120" t="n">
        <v>1000</v>
      </c>
      <c r="E20" s="87" t="s">
        <v>6</v>
      </c>
      <c r="F20" s="97"/>
      <c r="G20" s="101" t="n">
        <v>1</v>
      </c>
      <c r="H20" s="87" t="s">
        <v>12</v>
      </c>
      <c r="I20" s="88" t="s">
        <v>7</v>
      </c>
      <c r="J20" s="96" t="n">
        <v>10</v>
      </c>
      <c r="K20" s="87" t="s">
        <v>6</v>
      </c>
      <c r="L20" s="97"/>
    </row>
    <row r="21" customFormat="false" ht="15" hidden="false" customHeight="false" outlineLevel="0" collapsed="false">
      <c r="A21" s="101" t="n">
        <v>4</v>
      </c>
      <c r="B21" s="87" t="s">
        <v>11</v>
      </c>
      <c r="C21" s="88" t="s">
        <v>7</v>
      </c>
      <c r="D21" s="120" t="n">
        <v>4000</v>
      </c>
      <c r="E21" s="87" t="s">
        <v>6</v>
      </c>
      <c r="F21" s="97"/>
      <c r="G21" s="101" t="n">
        <v>12</v>
      </c>
      <c r="H21" s="87" t="s">
        <v>12</v>
      </c>
      <c r="I21" s="88" t="s">
        <v>7</v>
      </c>
      <c r="J21" s="96" t="n">
        <v>120</v>
      </c>
      <c r="K21" s="87" t="s">
        <v>6</v>
      </c>
      <c r="L21" s="97"/>
    </row>
    <row r="22" customFormat="false" ht="15" hidden="false" customHeight="false" outlineLevel="0" collapsed="false">
      <c r="A22" s="101" t="n">
        <v>40</v>
      </c>
      <c r="B22" s="87" t="s">
        <v>11</v>
      </c>
      <c r="C22" s="88" t="s">
        <v>7</v>
      </c>
      <c r="D22" s="120" t="n">
        <v>40000</v>
      </c>
      <c r="E22" s="87" t="s">
        <v>6</v>
      </c>
      <c r="F22" s="97"/>
      <c r="G22" s="101" t="n">
        <v>120</v>
      </c>
      <c r="H22" s="87" t="s">
        <v>12</v>
      </c>
      <c r="I22" s="88" t="s">
        <v>7</v>
      </c>
      <c r="J22" s="96" t="n">
        <v>1200</v>
      </c>
      <c r="K22" s="87" t="s">
        <v>6</v>
      </c>
      <c r="L22" s="97"/>
    </row>
    <row r="23" customFormat="false" ht="15" hidden="false" customHeight="false" outlineLevel="0" collapsed="false">
      <c r="A23" s="101" t="n">
        <v>400</v>
      </c>
      <c r="B23" s="87" t="s">
        <v>11</v>
      </c>
      <c r="C23" s="88" t="s">
        <v>7</v>
      </c>
      <c r="D23" s="120" t="n">
        <v>400000</v>
      </c>
      <c r="E23" s="87" t="s">
        <v>6</v>
      </c>
      <c r="F23" s="97"/>
      <c r="G23" s="101" t="n">
        <v>1</v>
      </c>
      <c r="H23" s="87" t="s">
        <v>13</v>
      </c>
      <c r="I23" s="88" t="s">
        <v>7</v>
      </c>
      <c r="J23" s="96" t="n">
        <v>100</v>
      </c>
      <c r="K23" s="87" t="s">
        <v>6</v>
      </c>
      <c r="L23" s="97"/>
    </row>
    <row r="24" customFormat="false" ht="15" hidden="false" customHeight="false" outlineLevel="0" collapsed="false">
      <c r="A24" s="101" t="n">
        <v>200</v>
      </c>
      <c r="B24" s="87" t="s">
        <v>11</v>
      </c>
      <c r="C24" s="88" t="s">
        <v>7</v>
      </c>
      <c r="D24" s="120" t="n">
        <v>200000</v>
      </c>
      <c r="E24" s="87" t="s">
        <v>6</v>
      </c>
      <c r="F24" s="97"/>
      <c r="G24" s="101" t="n">
        <v>79</v>
      </c>
      <c r="H24" s="87" t="s">
        <v>13</v>
      </c>
      <c r="I24" s="88" t="s">
        <v>7</v>
      </c>
      <c r="J24" s="96" t="n">
        <v>7900</v>
      </c>
      <c r="K24" s="87" t="s">
        <v>6</v>
      </c>
      <c r="L24" s="97"/>
    </row>
    <row r="25" s="19" customFormat="true" ht="30" hidden="false" customHeight="true" outlineLevel="0" collapsed="false">
      <c r="A25" s="102"/>
      <c r="B25" s="95"/>
      <c r="C25" s="95"/>
      <c r="D25" s="95"/>
      <c r="E25" s="95"/>
      <c r="F25" s="97"/>
      <c r="G25" s="102"/>
      <c r="H25" s="95"/>
      <c r="I25" s="95"/>
      <c r="J25" s="95"/>
      <c r="K25" s="95"/>
      <c r="L25" s="97"/>
    </row>
    <row r="26" customFormat="false" ht="15" hidden="false" customHeight="false" outlineLevel="0" collapsed="false">
      <c r="A26" s="101" t="n">
        <v>8</v>
      </c>
      <c r="B26" s="87" t="s">
        <v>11</v>
      </c>
      <c r="C26" s="88" t="s">
        <v>7</v>
      </c>
      <c r="D26" s="120" t="n">
        <v>8000</v>
      </c>
      <c r="E26" s="87" t="s">
        <v>6</v>
      </c>
      <c r="F26" s="97"/>
      <c r="G26" s="101" t="n">
        <v>2300</v>
      </c>
      <c r="H26" s="87" t="s">
        <v>10</v>
      </c>
      <c r="I26" s="88" t="s">
        <v>7</v>
      </c>
      <c r="J26" s="96" t="n">
        <v>230</v>
      </c>
      <c r="K26" s="87" t="s">
        <v>9</v>
      </c>
      <c r="L26" s="97"/>
    </row>
    <row r="27" customFormat="false" ht="15" hidden="false" customHeight="false" outlineLevel="0" collapsed="false">
      <c r="A27" s="101" t="n">
        <v>8</v>
      </c>
      <c r="B27" s="87" t="s">
        <v>13</v>
      </c>
      <c r="C27" s="88" t="s">
        <v>7</v>
      </c>
      <c r="D27" s="120" t="n">
        <v>800</v>
      </c>
      <c r="E27" s="87" t="s">
        <v>6</v>
      </c>
      <c r="F27" s="97"/>
      <c r="G27" s="101" t="n">
        <v>23</v>
      </c>
      <c r="H27" s="87" t="s">
        <v>9</v>
      </c>
      <c r="I27" s="88" t="s">
        <v>7</v>
      </c>
      <c r="J27" s="96" t="n">
        <v>23</v>
      </c>
      <c r="K27" s="87" t="s">
        <v>9</v>
      </c>
      <c r="L27" s="97"/>
    </row>
    <row r="28" customFormat="false" ht="15" hidden="false" customHeight="false" outlineLevel="0" collapsed="false">
      <c r="A28" s="101" t="n">
        <v>8</v>
      </c>
      <c r="B28" s="87" t="s">
        <v>12</v>
      </c>
      <c r="C28" s="88" t="s">
        <v>7</v>
      </c>
      <c r="D28" s="120" t="n">
        <v>80</v>
      </c>
      <c r="E28" s="87" t="s">
        <v>6</v>
      </c>
      <c r="F28" s="97"/>
      <c r="G28" s="101" t="n">
        <v>23</v>
      </c>
      <c r="H28" s="87" t="s">
        <v>6</v>
      </c>
      <c r="I28" s="88" t="s">
        <v>7</v>
      </c>
      <c r="J28" s="96" t="n">
        <v>2300</v>
      </c>
      <c r="K28" s="87" t="s">
        <v>9</v>
      </c>
      <c r="L28" s="97"/>
    </row>
    <row r="29" customFormat="false" ht="15" hidden="false" customHeight="false" outlineLevel="0" collapsed="false">
      <c r="A29" s="101" t="n">
        <v>8</v>
      </c>
      <c r="B29" s="87" t="s">
        <v>6</v>
      </c>
      <c r="C29" s="88" t="s">
        <v>7</v>
      </c>
      <c r="D29" s="120" t="n">
        <v>8</v>
      </c>
      <c r="E29" s="87" t="s">
        <v>6</v>
      </c>
      <c r="F29" s="97"/>
      <c r="G29" s="101" t="n">
        <v>23</v>
      </c>
      <c r="H29" s="87" t="s">
        <v>12</v>
      </c>
      <c r="I29" s="88" t="s">
        <v>7</v>
      </c>
      <c r="J29" s="96" t="n">
        <v>23000</v>
      </c>
      <c r="K29" s="87" t="s">
        <v>9</v>
      </c>
      <c r="L29" s="97"/>
    </row>
    <row r="30" customFormat="false" ht="15" hidden="false" customHeight="false" outlineLevel="0" collapsed="false">
      <c r="A30" s="101" t="n">
        <v>8000</v>
      </c>
      <c r="B30" s="87" t="s">
        <v>8</v>
      </c>
      <c r="C30" s="88" t="s">
        <v>7</v>
      </c>
      <c r="D30" s="120" t="n">
        <v>800</v>
      </c>
      <c r="E30" s="87" t="s">
        <v>6</v>
      </c>
      <c r="F30" s="97"/>
      <c r="G30" s="101" t="n">
        <v>23</v>
      </c>
      <c r="H30" s="87" t="s">
        <v>13</v>
      </c>
      <c r="I30" s="88" t="s">
        <v>7</v>
      </c>
      <c r="J30" s="96" t="n">
        <v>230000</v>
      </c>
      <c r="K30" s="87" t="s">
        <v>9</v>
      </c>
      <c r="L30" s="97"/>
    </row>
    <row r="31" s="19" customFormat="true" ht="30" hidden="false" customHeight="true" outlineLevel="0" collapsed="false">
      <c r="A31" s="102"/>
      <c r="B31" s="95"/>
      <c r="C31" s="95"/>
      <c r="D31" s="95"/>
      <c r="E31" s="95"/>
      <c r="F31" s="97"/>
      <c r="G31" s="102"/>
      <c r="H31" s="95"/>
      <c r="I31" s="95"/>
      <c r="J31" s="95"/>
      <c r="K31" s="95"/>
      <c r="L31" s="97"/>
    </row>
    <row r="32" customFormat="false" ht="15" hidden="false" customHeight="false" outlineLevel="0" collapsed="false">
      <c r="A32" s="101" t="n">
        <v>6</v>
      </c>
      <c r="B32" s="87" t="s">
        <v>11</v>
      </c>
      <c r="C32" s="88" t="s">
        <v>7</v>
      </c>
      <c r="D32" s="96" t="n">
        <v>6</v>
      </c>
      <c r="E32" s="87" t="s">
        <v>11</v>
      </c>
      <c r="F32" s="97"/>
      <c r="G32" s="101" t="n">
        <v>4</v>
      </c>
      <c r="H32" s="87" t="s">
        <v>11</v>
      </c>
      <c r="I32" s="88" t="s">
        <v>7</v>
      </c>
      <c r="J32" s="96" t="n">
        <v>40000</v>
      </c>
      <c r="K32" s="87" t="s">
        <v>8</v>
      </c>
      <c r="L32" s="97"/>
    </row>
    <row r="33" customFormat="false" ht="15" hidden="false" customHeight="false" outlineLevel="0" collapsed="false">
      <c r="A33" s="101" t="n">
        <v>600</v>
      </c>
      <c r="B33" s="87" t="s">
        <v>13</v>
      </c>
      <c r="C33" s="88" t="s">
        <v>7</v>
      </c>
      <c r="D33" s="96" t="n">
        <v>60</v>
      </c>
      <c r="E33" s="87" t="s">
        <v>11</v>
      </c>
      <c r="F33" s="97"/>
      <c r="G33" s="101" t="n">
        <v>400</v>
      </c>
      <c r="H33" s="87" t="s">
        <v>13</v>
      </c>
      <c r="I33" s="88" t="s">
        <v>7</v>
      </c>
      <c r="J33" s="96" t="n">
        <v>4000</v>
      </c>
      <c r="K33" s="87" t="s">
        <v>12</v>
      </c>
      <c r="L33" s="97"/>
    </row>
    <row r="34" customFormat="false" ht="15" hidden="false" customHeight="false" outlineLevel="0" collapsed="false">
      <c r="A34" s="101" t="n">
        <v>60000</v>
      </c>
      <c r="B34" s="87" t="s">
        <v>12</v>
      </c>
      <c r="C34" s="88" t="s">
        <v>7</v>
      </c>
      <c r="D34" s="96" t="n">
        <v>600</v>
      </c>
      <c r="E34" s="87" t="s">
        <v>11</v>
      </c>
      <c r="F34" s="97"/>
      <c r="G34" s="101" t="n">
        <v>40000</v>
      </c>
      <c r="H34" s="87" t="s">
        <v>12</v>
      </c>
      <c r="I34" s="88" t="s">
        <v>7</v>
      </c>
      <c r="J34" s="96" t="n">
        <v>400000</v>
      </c>
      <c r="K34" s="87" t="s">
        <v>6</v>
      </c>
      <c r="L34" s="97"/>
    </row>
    <row r="35" customFormat="false" ht="15" hidden="false" customHeight="false" outlineLevel="0" collapsed="false">
      <c r="A35" s="101" t="n">
        <v>6000000</v>
      </c>
      <c r="B35" s="87" t="s">
        <v>6</v>
      </c>
      <c r="C35" s="88" t="s">
        <v>7</v>
      </c>
      <c r="D35" s="96" t="n">
        <v>6000</v>
      </c>
      <c r="E35" s="87" t="s">
        <v>11</v>
      </c>
      <c r="F35" s="97"/>
      <c r="G35" s="101" t="n">
        <v>4690000</v>
      </c>
      <c r="H35" s="87" t="s">
        <v>6</v>
      </c>
      <c r="I35" s="88" t="s">
        <v>7</v>
      </c>
      <c r="J35" s="96" t="n">
        <v>469000</v>
      </c>
      <c r="K35" s="87" t="s">
        <v>12</v>
      </c>
      <c r="L35" s="97"/>
    </row>
    <row r="36" customFormat="false" ht="15" hidden="false" customHeight="false" outlineLevel="0" collapsed="false">
      <c r="A36" s="101" t="n">
        <v>6000000</v>
      </c>
      <c r="B36" s="87" t="s">
        <v>8</v>
      </c>
      <c r="C36" s="88" t="s">
        <v>7</v>
      </c>
      <c r="D36" s="96" t="n">
        <v>600</v>
      </c>
      <c r="E36" s="87" t="s">
        <v>11</v>
      </c>
      <c r="F36" s="97"/>
      <c r="G36" s="101" t="n">
        <v>46900000</v>
      </c>
      <c r="H36" s="87" t="s">
        <v>6</v>
      </c>
      <c r="I36" s="88" t="s">
        <v>7</v>
      </c>
      <c r="J36" s="96" t="n">
        <v>4690000</v>
      </c>
      <c r="K36" s="87" t="s">
        <v>12</v>
      </c>
      <c r="L36" s="97"/>
    </row>
    <row r="37" s="19" customFormat="true" ht="30" hidden="false" customHeight="true" outlineLevel="0" collapsed="false">
      <c r="A37" s="102"/>
      <c r="B37" s="95"/>
      <c r="C37" s="95"/>
      <c r="D37" s="95"/>
      <c r="E37" s="95"/>
      <c r="F37" s="97"/>
      <c r="G37" s="95"/>
      <c r="H37" s="95"/>
      <c r="I37" s="95"/>
      <c r="J37" s="95"/>
      <c r="K37" s="95"/>
      <c r="L37" s="97"/>
    </row>
    <row r="38" customFormat="false" ht="15" hidden="false" customHeight="false" outlineLevel="0" collapsed="false">
      <c r="A38" s="101" t="n">
        <v>32</v>
      </c>
      <c r="B38" s="87" t="s">
        <v>12</v>
      </c>
      <c r="C38" s="88" t="s">
        <v>7</v>
      </c>
      <c r="D38" s="96" t="n">
        <v>3200</v>
      </c>
      <c r="E38" s="87" t="s">
        <v>8</v>
      </c>
      <c r="F38" s="97"/>
      <c r="G38" s="96" t="n">
        <v>88000000</v>
      </c>
      <c r="H38" s="87" t="s">
        <v>8</v>
      </c>
      <c r="I38" s="88" t="s">
        <v>7</v>
      </c>
      <c r="J38" s="101" t="n">
        <v>880000</v>
      </c>
      <c r="K38" s="87" t="s">
        <v>12</v>
      </c>
      <c r="L38" s="97"/>
    </row>
    <row r="39" customFormat="false" ht="15" hidden="false" customHeight="false" outlineLevel="0" collapsed="false">
      <c r="A39" s="101" t="n">
        <v>390000</v>
      </c>
      <c r="B39" s="87" t="s">
        <v>8</v>
      </c>
      <c r="C39" s="88" t="s">
        <v>7</v>
      </c>
      <c r="D39" s="96" t="n">
        <v>3900</v>
      </c>
      <c r="E39" s="87" t="s">
        <v>12</v>
      </c>
      <c r="F39" s="97"/>
      <c r="G39" s="96" t="n">
        <v>5430</v>
      </c>
      <c r="H39" s="87" t="s">
        <v>10</v>
      </c>
      <c r="I39" s="88" t="s">
        <v>7</v>
      </c>
      <c r="J39" s="101" t="n">
        <v>543</v>
      </c>
      <c r="K39" s="87" t="s">
        <v>9</v>
      </c>
      <c r="L39" s="97"/>
    </row>
    <row r="40" customFormat="false" ht="15" hidden="false" customHeight="false" outlineLevel="0" collapsed="false">
      <c r="A40" s="101" t="n">
        <v>90000</v>
      </c>
      <c r="B40" s="87" t="s">
        <v>13</v>
      </c>
      <c r="C40" s="88" t="s">
        <v>7</v>
      </c>
      <c r="D40" s="96" t="n">
        <v>9000</v>
      </c>
      <c r="E40" s="87" t="s">
        <v>11</v>
      </c>
      <c r="F40" s="97"/>
      <c r="G40" s="96" t="n">
        <v>47250</v>
      </c>
      <c r="H40" s="87" t="s">
        <v>11</v>
      </c>
      <c r="I40" s="88" t="s">
        <v>7</v>
      </c>
      <c r="J40" s="101" t="n">
        <v>47250</v>
      </c>
      <c r="K40" s="87" t="s">
        <v>11</v>
      </c>
      <c r="L40" s="97"/>
    </row>
    <row r="41" customFormat="false" ht="15" hidden="false" customHeight="false" outlineLevel="0" collapsed="false">
      <c r="A41" s="101" t="n">
        <v>64</v>
      </c>
      <c r="B41" s="87" t="s">
        <v>11</v>
      </c>
      <c r="C41" s="88" t="s">
        <v>7</v>
      </c>
      <c r="D41" s="96" t="n">
        <v>6400</v>
      </c>
      <c r="E41" s="87" t="s">
        <v>12</v>
      </c>
      <c r="F41" s="97"/>
      <c r="G41" s="96" t="n">
        <v>3070000</v>
      </c>
      <c r="H41" s="87" t="s">
        <v>12</v>
      </c>
      <c r="I41" s="88" t="s">
        <v>7</v>
      </c>
      <c r="J41" s="101" t="n">
        <v>307000</v>
      </c>
      <c r="K41" s="87" t="s">
        <v>13</v>
      </c>
      <c r="L41" s="97"/>
    </row>
    <row r="42" customFormat="false" ht="15" hidden="false" customHeight="false" outlineLevel="0" collapsed="false">
      <c r="A42" s="87"/>
      <c r="B42" s="87"/>
      <c r="C42" s="88"/>
      <c r="D42" s="101"/>
      <c r="E42" s="87"/>
      <c r="F42" s="97"/>
      <c r="G42" s="87"/>
      <c r="H42" s="87"/>
      <c r="I42" s="88"/>
      <c r="J42" s="101"/>
      <c r="K42" s="87"/>
      <c r="L42" s="98"/>
    </row>
  </sheetData>
  <sheetProtection sheet="true" password="9e67" objects="true" scenarios="true"/>
  <mergeCells count="6">
    <mergeCell ref="A1:L1"/>
    <mergeCell ref="A2:L2"/>
    <mergeCell ref="A3:L3"/>
    <mergeCell ref="A4:L4"/>
    <mergeCell ref="A5:L5"/>
    <mergeCell ref="A6:L6"/>
  </mergeCells>
  <conditionalFormatting sqref="F42 G38 L42">
    <cfRule type="cellIs" priority="2" operator="equal" aboveAverage="0" equalAverage="0" bottom="0" percent="0" rank="0" text="" dxfId="50">
      <formula>"Goed !"</formula>
    </cfRule>
    <cfRule type="cellIs" priority="3" operator="equal" aboveAverage="0" equalAverage="0" bottom="0" percent="0" rank="0" text="" dxfId="51">
      <formula>"""=""Dat is helaas fout."</formula>
    </cfRule>
  </conditionalFormatting>
  <conditionalFormatting sqref="F8:F41 L8:L41">
    <cfRule type="cellIs" priority="4" operator="equal" aboveAverage="0" equalAverage="0" bottom="0" percent="0" rank="0" text="" dxfId="52">
      <formula>"OKE !"</formula>
    </cfRule>
    <cfRule type="cellIs" priority="5" operator="notEqual" aboveAverage="0" equalAverage="0" bottom="0" percent="0" rank="0" text="" dxfId="53">
      <formula>"""=""OKE !"</formula>
    </cfRule>
  </conditionalFormatting>
  <printOptions headings="false" gridLines="false" gridLinesSet="true" horizontalCentered="fals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HET METRIEK STELSEL&amp;R&amp;6versiedatum: &amp;D  (&amp;4C) JvdW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false" defaultGridColor="true" view="normal" topLeftCell="A1" colorId="64" zoomScale="115" zoomScaleNormal="115" zoomScalePageLayoutView="100" workbookViewId="0">
      <pane xSplit="0" ySplit="1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12.7"/>
    <col collapsed="false" customWidth="true" hidden="false" outlineLevel="0" max="2" min="2" style="121" width="5.71"/>
    <col collapsed="false" customWidth="true" hidden="false" outlineLevel="0" max="3" min="3" style="122" width="2.7"/>
    <col collapsed="false" customWidth="true" hidden="false" outlineLevel="0" max="4" min="4" style="121" width="12.7"/>
    <col collapsed="false" customWidth="true" hidden="false" outlineLevel="0" max="5" min="5" style="121" width="5.71"/>
    <col collapsed="false" customWidth="true" hidden="false" outlineLevel="0" max="6" min="6" style="121" width="8.7"/>
    <col collapsed="false" customWidth="true" hidden="false" outlineLevel="0" max="7" min="7" style="121" width="12.7"/>
    <col collapsed="false" customWidth="true" hidden="false" outlineLevel="0" max="8" min="8" style="121" width="5.71"/>
    <col collapsed="false" customWidth="true" hidden="false" outlineLevel="0" max="9" min="9" style="121" width="2.7"/>
    <col collapsed="false" customWidth="true" hidden="false" outlineLevel="0" max="10" min="10" style="121" width="12.7"/>
    <col collapsed="false" customWidth="true" hidden="false" outlineLevel="0" max="11" min="11" style="121" width="5.71"/>
    <col collapsed="false" customWidth="true" hidden="false" outlineLevel="0" max="12" min="12" style="121" width="8.7"/>
    <col collapsed="false" customWidth="true" hidden="false" outlineLevel="0" max="13" min="13" style="121" width="6.56"/>
    <col collapsed="false" customWidth="false" hidden="false" outlineLevel="0" max="257" min="14" style="121" width="9.14"/>
  </cols>
  <sheetData>
    <row r="1" s="124" customFormat="true" ht="69.95" hidden="false" customHeight="true" outlineLevel="0" collapsed="false">
      <c r="A1" s="103" t="s">
        <v>1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23"/>
    </row>
    <row r="2" s="124" customFormat="true" ht="1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124" customFormat="true" ht="1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5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5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5.75" hidden="false" customHeight="fals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25" customFormat="true" ht="15.75" hidden="false" customHeight="false" outlineLevel="0" collapsed="false">
      <c r="B7" s="126"/>
    </row>
    <row r="8" customFormat="false" ht="15.75" hidden="false" customHeight="false" outlineLevel="0" collapsed="false">
      <c r="A8" s="127" t="n">
        <v>1</v>
      </c>
      <c r="B8" s="121" t="s">
        <v>15</v>
      </c>
      <c r="C8" s="122" t="s">
        <v>7</v>
      </c>
      <c r="D8" s="128" t="n">
        <v>100</v>
      </c>
      <c r="E8" s="121" t="s">
        <v>16</v>
      </c>
      <c r="F8" s="129"/>
      <c r="G8" s="127" t="n">
        <v>1</v>
      </c>
      <c r="H8" s="121" t="s">
        <v>15</v>
      </c>
      <c r="I8" s="122" t="s">
        <v>7</v>
      </c>
      <c r="J8" s="130" t="n">
        <v>10000</v>
      </c>
      <c r="K8" s="121" t="s">
        <v>17</v>
      </c>
      <c r="L8" s="131"/>
    </row>
    <row r="9" customFormat="false" ht="15.75" hidden="false" customHeight="false" outlineLevel="0" collapsed="false">
      <c r="A9" s="127" t="n">
        <v>2</v>
      </c>
      <c r="B9" s="121" t="s">
        <v>15</v>
      </c>
      <c r="C9" s="122" t="s">
        <v>7</v>
      </c>
      <c r="D9" s="128" t="n">
        <v>200</v>
      </c>
      <c r="E9" s="121" t="s">
        <v>16</v>
      </c>
      <c r="F9" s="132"/>
      <c r="G9" s="127" t="n">
        <v>3</v>
      </c>
      <c r="H9" s="121" t="s">
        <v>15</v>
      </c>
      <c r="I9" s="122" t="s">
        <v>7</v>
      </c>
      <c r="J9" s="130" t="n">
        <v>30000</v>
      </c>
      <c r="K9" s="121" t="s">
        <v>17</v>
      </c>
      <c r="L9" s="131"/>
    </row>
    <row r="10" customFormat="false" ht="15.75" hidden="false" customHeight="false" outlineLevel="0" collapsed="false">
      <c r="A10" s="127" t="n">
        <v>4</v>
      </c>
      <c r="B10" s="121" t="s">
        <v>15</v>
      </c>
      <c r="C10" s="122" t="s">
        <v>7</v>
      </c>
      <c r="D10" s="128" t="n">
        <v>400</v>
      </c>
      <c r="E10" s="121" t="s">
        <v>16</v>
      </c>
      <c r="F10" s="132"/>
      <c r="G10" s="127" t="n">
        <v>6</v>
      </c>
      <c r="H10" s="121" t="s">
        <v>15</v>
      </c>
      <c r="I10" s="122" t="s">
        <v>7</v>
      </c>
      <c r="J10" s="130" t="n">
        <v>60000</v>
      </c>
      <c r="K10" s="121" t="s">
        <v>17</v>
      </c>
      <c r="L10" s="131"/>
    </row>
    <row r="11" customFormat="false" ht="15.75" hidden="false" customHeight="false" outlineLevel="0" collapsed="false">
      <c r="A11" s="127" t="n">
        <v>8</v>
      </c>
      <c r="B11" s="121" t="s">
        <v>15</v>
      </c>
      <c r="C11" s="122" t="s">
        <v>7</v>
      </c>
      <c r="D11" s="128" t="n">
        <v>800</v>
      </c>
      <c r="E11" s="121" t="s">
        <v>16</v>
      </c>
      <c r="F11" s="132"/>
      <c r="G11" s="127" t="n">
        <v>12</v>
      </c>
      <c r="H11" s="121" t="s">
        <v>15</v>
      </c>
      <c r="I11" s="122" t="s">
        <v>7</v>
      </c>
      <c r="J11" s="130" t="n">
        <v>120000</v>
      </c>
      <c r="K11" s="121" t="s">
        <v>17</v>
      </c>
      <c r="L11" s="131"/>
    </row>
    <row r="12" customFormat="false" ht="15.75" hidden="false" customHeight="false" outlineLevel="0" collapsed="false">
      <c r="A12" s="127" t="n">
        <v>16</v>
      </c>
      <c r="B12" s="121" t="s">
        <v>15</v>
      </c>
      <c r="C12" s="122" t="s">
        <v>7</v>
      </c>
      <c r="D12" s="128" t="n">
        <v>1600</v>
      </c>
      <c r="E12" s="121" t="s">
        <v>16</v>
      </c>
      <c r="F12" s="132"/>
      <c r="G12" s="127" t="n">
        <v>24</v>
      </c>
      <c r="H12" s="121" t="s">
        <v>15</v>
      </c>
      <c r="I12" s="122" t="s">
        <v>7</v>
      </c>
      <c r="J12" s="130" t="n">
        <v>240000</v>
      </c>
      <c r="K12" s="121" t="s">
        <v>17</v>
      </c>
      <c r="L12" s="131"/>
    </row>
    <row r="13" s="125" customFormat="true" ht="30" hidden="false" customHeight="true" outlineLevel="0" collapsed="false">
      <c r="A13" s="133"/>
      <c r="G13" s="133"/>
    </row>
    <row r="14" customFormat="false" ht="15.75" hidden="false" customHeight="false" outlineLevel="0" collapsed="false">
      <c r="A14" s="127" t="n">
        <v>1</v>
      </c>
      <c r="B14" s="121" t="s">
        <v>16</v>
      </c>
      <c r="C14" s="122" t="s">
        <v>7</v>
      </c>
      <c r="D14" s="128" t="n">
        <v>100</v>
      </c>
      <c r="E14" s="121" t="s">
        <v>17</v>
      </c>
      <c r="F14" s="132"/>
      <c r="G14" s="127" t="n">
        <v>1</v>
      </c>
      <c r="H14" s="121" t="s">
        <v>16</v>
      </c>
      <c r="I14" s="122" t="s">
        <v>7</v>
      </c>
      <c r="J14" s="130" t="n">
        <v>10000</v>
      </c>
      <c r="K14" s="121" t="s">
        <v>18</v>
      </c>
      <c r="L14" s="131"/>
    </row>
    <row r="15" customFormat="false" ht="15.75" hidden="false" customHeight="false" outlineLevel="0" collapsed="false">
      <c r="A15" s="127" t="n">
        <v>5</v>
      </c>
      <c r="B15" s="121" t="s">
        <v>16</v>
      </c>
      <c r="C15" s="122" t="s">
        <v>7</v>
      </c>
      <c r="D15" s="128" t="n">
        <v>500</v>
      </c>
      <c r="E15" s="121" t="s">
        <v>17</v>
      </c>
      <c r="F15" s="132"/>
      <c r="G15" s="127" t="n">
        <v>10</v>
      </c>
      <c r="H15" s="121" t="s">
        <v>16</v>
      </c>
      <c r="I15" s="122" t="s">
        <v>7</v>
      </c>
      <c r="J15" s="130" t="n">
        <v>100000</v>
      </c>
      <c r="K15" s="121" t="s">
        <v>18</v>
      </c>
      <c r="L15" s="131"/>
    </row>
    <row r="16" customFormat="false" ht="15.75" hidden="false" customHeight="false" outlineLevel="0" collapsed="false">
      <c r="A16" s="127" t="n">
        <v>10</v>
      </c>
      <c r="B16" s="121" t="s">
        <v>16</v>
      </c>
      <c r="C16" s="122" t="s">
        <v>7</v>
      </c>
      <c r="D16" s="128" t="n">
        <v>1000</v>
      </c>
      <c r="E16" s="121" t="s">
        <v>17</v>
      </c>
      <c r="F16" s="132"/>
      <c r="G16" s="127" t="n">
        <v>100</v>
      </c>
      <c r="H16" s="121" t="s">
        <v>16</v>
      </c>
      <c r="I16" s="122" t="s">
        <v>7</v>
      </c>
      <c r="J16" s="130" t="n">
        <v>1000000</v>
      </c>
      <c r="K16" s="121" t="s">
        <v>18</v>
      </c>
      <c r="L16" s="131"/>
    </row>
    <row r="17" customFormat="false" ht="15.75" hidden="false" customHeight="false" outlineLevel="0" collapsed="false">
      <c r="A17" s="127" t="n">
        <v>25</v>
      </c>
      <c r="B17" s="121" t="s">
        <v>16</v>
      </c>
      <c r="C17" s="122" t="s">
        <v>7</v>
      </c>
      <c r="D17" s="128" t="n">
        <v>2500</v>
      </c>
      <c r="E17" s="121" t="s">
        <v>17</v>
      </c>
      <c r="F17" s="132"/>
      <c r="G17" s="127" t="n">
        <v>50</v>
      </c>
      <c r="H17" s="121" t="s">
        <v>16</v>
      </c>
      <c r="I17" s="122" t="s">
        <v>7</v>
      </c>
      <c r="J17" s="130" t="n">
        <v>500000</v>
      </c>
      <c r="K17" s="121" t="s">
        <v>18</v>
      </c>
      <c r="L17" s="131"/>
    </row>
    <row r="18" customFormat="false" ht="15.75" hidden="false" customHeight="false" outlineLevel="0" collapsed="false">
      <c r="A18" s="127" t="n">
        <v>50</v>
      </c>
      <c r="B18" s="121" t="s">
        <v>16</v>
      </c>
      <c r="C18" s="122" t="s">
        <v>7</v>
      </c>
      <c r="D18" s="128" t="n">
        <v>5000</v>
      </c>
      <c r="E18" s="121" t="s">
        <v>17</v>
      </c>
      <c r="F18" s="132"/>
      <c r="G18" s="127" t="n">
        <v>25</v>
      </c>
      <c r="H18" s="121" t="s">
        <v>16</v>
      </c>
      <c r="I18" s="122" t="s">
        <v>7</v>
      </c>
      <c r="J18" s="130" t="n">
        <v>250000</v>
      </c>
      <c r="K18" s="121" t="s">
        <v>18</v>
      </c>
      <c r="L18" s="131"/>
    </row>
    <row r="19" s="125" customFormat="true" ht="30" hidden="false" customHeight="true" outlineLevel="0" collapsed="false">
      <c r="A19" s="133"/>
      <c r="G19" s="133"/>
    </row>
    <row r="20" customFormat="false" ht="15.75" hidden="false" customHeight="false" outlineLevel="0" collapsed="false">
      <c r="A20" s="127" t="n">
        <v>1</v>
      </c>
      <c r="B20" s="121" t="s">
        <v>19</v>
      </c>
      <c r="C20" s="122" t="s">
        <v>7</v>
      </c>
      <c r="D20" s="128" t="n">
        <v>1000000</v>
      </c>
      <c r="E20" s="121" t="s">
        <v>15</v>
      </c>
      <c r="F20" s="132"/>
      <c r="G20" s="127" t="n">
        <v>1</v>
      </c>
      <c r="H20" s="121" t="s">
        <v>20</v>
      </c>
      <c r="I20" s="122" t="s">
        <v>7</v>
      </c>
      <c r="J20" s="130" t="n">
        <v>100</v>
      </c>
      <c r="K20" s="121" t="s">
        <v>15</v>
      </c>
      <c r="L20" s="131"/>
    </row>
    <row r="21" customFormat="false" ht="15.75" hidden="false" customHeight="false" outlineLevel="0" collapsed="false">
      <c r="A21" s="127" t="n">
        <v>4</v>
      </c>
      <c r="B21" s="121" t="s">
        <v>19</v>
      </c>
      <c r="C21" s="122" t="s">
        <v>7</v>
      </c>
      <c r="D21" s="128" t="n">
        <v>4000000</v>
      </c>
      <c r="E21" s="121" t="s">
        <v>15</v>
      </c>
      <c r="F21" s="132"/>
      <c r="G21" s="127" t="n">
        <v>13</v>
      </c>
      <c r="H21" s="121" t="s">
        <v>20</v>
      </c>
      <c r="I21" s="122" t="s">
        <v>7</v>
      </c>
      <c r="J21" s="130" t="n">
        <v>1300</v>
      </c>
      <c r="K21" s="121" t="s">
        <v>15</v>
      </c>
      <c r="L21" s="131"/>
    </row>
    <row r="22" customFormat="false" ht="15.75" hidden="false" customHeight="false" outlineLevel="0" collapsed="false">
      <c r="A22" s="127" t="n">
        <v>40</v>
      </c>
      <c r="B22" s="121" t="s">
        <v>19</v>
      </c>
      <c r="C22" s="122" t="s">
        <v>7</v>
      </c>
      <c r="D22" s="128" t="n">
        <v>40000000</v>
      </c>
      <c r="E22" s="121" t="s">
        <v>15</v>
      </c>
      <c r="F22" s="132"/>
      <c r="G22" s="127" t="n">
        <v>130</v>
      </c>
      <c r="H22" s="121" t="s">
        <v>20</v>
      </c>
      <c r="I22" s="122" t="s">
        <v>7</v>
      </c>
      <c r="J22" s="130" t="n">
        <v>13000</v>
      </c>
      <c r="K22" s="121" t="s">
        <v>15</v>
      </c>
      <c r="L22" s="131"/>
    </row>
    <row r="23" customFormat="false" ht="15.75" hidden="false" customHeight="false" outlineLevel="0" collapsed="false">
      <c r="A23" s="127" t="n">
        <v>400</v>
      </c>
      <c r="B23" s="121" t="s">
        <v>19</v>
      </c>
      <c r="C23" s="122" t="s">
        <v>7</v>
      </c>
      <c r="D23" s="128" t="n">
        <v>400000000</v>
      </c>
      <c r="E23" s="121" t="s">
        <v>15</v>
      </c>
      <c r="F23" s="132"/>
      <c r="G23" s="127" t="n">
        <v>1</v>
      </c>
      <c r="H23" s="121" t="s">
        <v>21</v>
      </c>
      <c r="I23" s="122" t="s">
        <v>7</v>
      </c>
      <c r="J23" s="130" t="n">
        <v>10000</v>
      </c>
      <c r="K23" s="121" t="s">
        <v>15</v>
      </c>
      <c r="L23" s="131"/>
    </row>
    <row r="24" customFormat="false" ht="15.75" hidden="false" customHeight="false" outlineLevel="0" collapsed="false">
      <c r="A24" s="127" t="n">
        <v>200</v>
      </c>
      <c r="B24" s="121" t="s">
        <v>19</v>
      </c>
      <c r="C24" s="122" t="s">
        <v>7</v>
      </c>
      <c r="D24" s="128" t="n">
        <v>200000000</v>
      </c>
      <c r="E24" s="121" t="s">
        <v>15</v>
      </c>
      <c r="F24" s="132"/>
      <c r="G24" s="127" t="n">
        <v>97</v>
      </c>
      <c r="H24" s="121" t="s">
        <v>21</v>
      </c>
      <c r="I24" s="122" t="s">
        <v>7</v>
      </c>
      <c r="J24" s="130" t="n">
        <v>970000</v>
      </c>
      <c r="K24" s="121" t="s">
        <v>15</v>
      </c>
      <c r="L24" s="131"/>
    </row>
    <row r="25" s="125" customFormat="true" ht="30" hidden="false" customHeight="true" outlineLevel="0" collapsed="false">
      <c r="A25" s="133"/>
      <c r="G25" s="133"/>
    </row>
    <row r="26" customFormat="false" ht="15.75" hidden="false" customHeight="false" outlineLevel="0" collapsed="false">
      <c r="A26" s="127" t="n">
        <v>6</v>
      </c>
      <c r="B26" s="121" t="s">
        <v>19</v>
      </c>
      <c r="C26" s="122" t="s">
        <v>7</v>
      </c>
      <c r="D26" s="134" t="n">
        <v>6000000</v>
      </c>
      <c r="E26" s="121" t="s">
        <v>15</v>
      </c>
      <c r="F26" s="132"/>
      <c r="G26" s="127" t="n">
        <v>1700</v>
      </c>
      <c r="H26" s="121" t="s">
        <v>18</v>
      </c>
      <c r="I26" s="122" t="s">
        <v>7</v>
      </c>
      <c r="J26" s="135" t="n">
        <v>17</v>
      </c>
      <c r="K26" s="121" t="s">
        <v>17</v>
      </c>
      <c r="L26" s="131"/>
    </row>
    <row r="27" customFormat="false" ht="15.75" hidden="false" customHeight="false" outlineLevel="0" collapsed="false">
      <c r="A27" s="127" t="n">
        <v>6</v>
      </c>
      <c r="B27" s="121" t="s">
        <v>21</v>
      </c>
      <c r="C27" s="122" t="s">
        <v>7</v>
      </c>
      <c r="D27" s="134" t="n">
        <v>60000</v>
      </c>
      <c r="E27" s="121" t="s">
        <v>15</v>
      </c>
      <c r="F27" s="132"/>
      <c r="G27" s="127" t="n">
        <v>17</v>
      </c>
      <c r="H27" s="121" t="s">
        <v>17</v>
      </c>
      <c r="I27" s="122" t="s">
        <v>7</v>
      </c>
      <c r="J27" s="135" t="n">
        <v>17</v>
      </c>
      <c r="K27" s="121" t="s">
        <v>17</v>
      </c>
      <c r="L27" s="131"/>
    </row>
    <row r="28" customFormat="false" ht="15.75" hidden="false" customHeight="false" outlineLevel="0" collapsed="false">
      <c r="A28" s="127" t="n">
        <v>6</v>
      </c>
      <c r="B28" s="121" t="s">
        <v>20</v>
      </c>
      <c r="C28" s="122" t="s">
        <v>7</v>
      </c>
      <c r="D28" s="134" t="n">
        <v>600</v>
      </c>
      <c r="E28" s="121" t="s">
        <v>15</v>
      </c>
      <c r="F28" s="132"/>
      <c r="G28" s="127" t="n">
        <v>17</v>
      </c>
      <c r="H28" s="121" t="s">
        <v>15</v>
      </c>
      <c r="I28" s="122" t="s">
        <v>7</v>
      </c>
      <c r="J28" s="135" t="n">
        <v>170000</v>
      </c>
      <c r="K28" s="121" t="s">
        <v>17</v>
      </c>
      <c r="L28" s="131"/>
    </row>
    <row r="29" customFormat="false" ht="15.75" hidden="false" customHeight="false" outlineLevel="0" collapsed="false">
      <c r="A29" s="127" t="n">
        <v>6</v>
      </c>
      <c r="B29" s="121" t="s">
        <v>15</v>
      </c>
      <c r="C29" s="122" t="s">
        <v>7</v>
      </c>
      <c r="D29" s="134" t="n">
        <v>6</v>
      </c>
      <c r="E29" s="121" t="s">
        <v>15</v>
      </c>
      <c r="F29" s="132"/>
      <c r="G29" s="127" t="n">
        <v>17</v>
      </c>
      <c r="H29" s="121" t="s">
        <v>20</v>
      </c>
      <c r="I29" s="122" t="s">
        <v>7</v>
      </c>
      <c r="J29" s="135" t="n">
        <v>17000000</v>
      </c>
      <c r="K29" s="121" t="s">
        <v>17</v>
      </c>
      <c r="L29" s="131"/>
    </row>
    <row r="30" customFormat="false" ht="15.75" hidden="false" customHeight="false" outlineLevel="0" collapsed="false">
      <c r="A30" s="127" t="n">
        <v>6000</v>
      </c>
      <c r="B30" s="121" t="s">
        <v>16</v>
      </c>
      <c r="C30" s="122" t="s">
        <v>7</v>
      </c>
      <c r="D30" s="134" t="n">
        <v>60</v>
      </c>
      <c r="E30" s="121" t="s">
        <v>15</v>
      </c>
      <c r="F30" s="132"/>
      <c r="G30" s="127" t="n">
        <v>17</v>
      </c>
      <c r="H30" s="121" t="s">
        <v>21</v>
      </c>
      <c r="I30" s="122" t="s">
        <v>7</v>
      </c>
      <c r="J30" s="135" t="n">
        <v>1700000000</v>
      </c>
      <c r="K30" s="121" t="s">
        <v>17</v>
      </c>
      <c r="L30" s="131"/>
    </row>
    <row r="31" s="125" customFormat="true" ht="30" hidden="false" customHeight="true" outlineLevel="0" collapsed="false">
      <c r="A31" s="133"/>
      <c r="G31" s="133"/>
    </row>
    <row r="32" customFormat="false" ht="15.75" hidden="false" customHeight="false" outlineLevel="0" collapsed="false">
      <c r="A32" s="127" t="n">
        <v>4</v>
      </c>
      <c r="B32" s="121" t="s">
        <v>19</v>
      </c>
      <c r="C32" s="122" t="s">
        <v>7</v>
      </c>
      <c r="D32" s="128" t="n">
        <v>4</v>
      </c>
      <c r="E32" s="121" t="s">
        <v>19</v>
      </c>
      <c r="F32" s="132"/>
      <c r="G32" s="127" t="n">
        <v>7</v>
      </c>
      <c r="H32" s="121" t="s">
        <v>19</v>
      </c>
      <c r="I32" s="122" t="s">
        <v>7</v>
      </c>
      <c r="J32" s="130" t="n">
        <v>700000000</v>
      </c>
      <c r="K32" s="121" t="s">
        <v>16</v>
      </c>
      <c r="L32" s="131"/>
    </row>
    <row r="33" customFormat="false" ht="15.75" hidden="false" customHeight="false" outlineLevel="0" collapsed="false">
      <c r="A33" s="127" t="n">
        <v>400</v>
      </c>
      <c r="B33" s="121" t="s">
        <v>21</v>
      </c>
      <c r="C33" s="122" t="s">
        <v>7</v>
      </c>
      <c r="D33" s="128" t="n">
        <v>4</v>
      </c>
      <c r="E33" s="121" t="s">
        <v>19</v>
      </c>
      <c r="F33" s="132"/>
      <c r="G33" s="127" t="n">
        <v>700</v>
      </c>
      <c r="H33" s="121" t="s">
        <v>21</v>
      </c>
      <c r="I33" s="122" t="s">
        <v>7</v>
      </c>
      <c r="J33" s="130" t="n">
        <v>70000</v>
      </c>
      <c r="K33" s="121" t="s">
        <v>20</v>
      </c>
      <c r="L33" s="131"/>
    </row>
    <row r="34" customFormat="false" ht="15.75" hidden="false" customHeight="false" outlineLevel="0" collapsed="false">
      <c r="A34" s="127" t="n">
        <v>40000</v>
      </c>
      <c r="B34" s="121" t="s">
        <v>20</v>
      </c>
      <c r="C34" s="122" t="s">
        <v>7</v>
      </c>
      <c r="D34" s="128" t="n">
        <v>4</v>
      </c>
      <c r="E34" s="121" t="s">
        <v>19</v>
      </c>
      <c r="F34" s="132"/>
      <c r="G34" s="127" t="n">
        <v>70000</v>
      </c>
      <c r="H34" s="121" t="s">
        <v>20</v>
      </c>
      <c r="I34" s="122" t="s">
        <v>7</v>
      </c>
      <c r="J34" s="130" t="n">
        <v>7000000</v>
      </c>
      <c r="K34" s="121" t="s">
        <v>15</v>
      </c>
      <c r="L34" s="131"/>
    </row>
    <row r="35" customFormat="false" ht="15.75" hidden="false" customHeight="false" outlineLevel="0" collapsed="false">
      <c r="A35" s="127" t="n">
        <v>4000000</v>
      </c>
      <c r="B35" s="121" t="s">
        <v>15</v>
      </c>
      <c r="C35" s="122" t="s">
        <v>7</v>
      </c>
      <c r="D35" s="128" t="n">
        <v>4</v>
      </c>
      <c r="E35" s="121" t="s">
        <v>19</v>
      </c>
      <c r="F35" s="132"/>
      <c r="G35" s="127" t="n">
        <v>7690000</v>
      </c>
      <c r="H35" s="121" t="s">
        <v>15</v>
      </c>
      <c r="I35" s="122" t="s">
        <v>7</v>
      </c>
      <c r="J35" s="130" t="n">
        <v>76900</v>
      </c>
      <c r="K35" s="121" t="s">
        <v>20</v>
      </c>
      <c r="L35" s="131"/>
    </row>
    <row r="36" customFormat="false" ht="15.75" hidden="false" customHeight="false" outlineLevel="0" collapsed="false">
      <c r="A36" s="127" t="n">
        <v>4000000</v>
      </c>
      <c r="B36" s="121" t="s">
        <v>16</v>
      </c>
      <c r="C36" s="122" t="s">
        <v>7</v>
      </c>
      <c r="D36" s="128" t="n">
        <v>4</v>
      </c>
      <c r="E36" s="121" t="s">
        <v>21</v>
      </c>
      <c r="F36" s="132"/>
      <c r="G36" s="127" t="n">
        <v>76900000</v>
      </c>
      <c r="H36" s="121" t="s">
        <v>15</v>
      </c>
      <c r="I36" s="122" t="s">
        <v>7</v>
      </c>
      <c r="J36" s="130" t="n">
        <v>769000</v>
      </c>
      <c r="K36" s="121" t="s">
        <v>20</v>
      </c>
      <c r="L36" s="131"/>
    </row>
    <row r="37" s="125" customFormat="true" ht="30" hidden="false" customHeight="true" outlineLevel="0" collapsed="false">
      <c r="A37" s="133"/>
    </row>
    <row r="38" customFormat="false" ht="15.75" hidden="false" customHeight="false" outlineLevel="0" collapsed="false">
      <c r="A38" s="127" t="n">
        <v>27</v>
      </c>
      <c r="B38" s="121" t="s">
        <v>20</v>
      </c>
      <c r="C38" s="122" t="s">
        <v>7</v>
      </c>
      <c r="D38" s="128" t="n">
        <v>270000</v>
      </c>
      <c r="E38" s="121" t="s">
        <v>16</v>
      </c>
      <c r="F38" s="132"/>
      <c r="G38" s="135" t="n">
        <v>77</v>
      </c>
      <c r="H38" s="121" t="s">
        <v>16</v>
      </c>
      <c r="I38" s="122" t="s">
        <v>7</v>
      </c>
      <c r="J38" s="136" t="n">
        <v>770000</v>
      </c>
      <c r="K38" s="121" t="s">
        <v>20</v>
      </c>
      <c r="L38" s="131"/>
    </row>
    <row r="39" customFormat="false" ht="15.75" hidden="false" customHeight="false" outlineLevel="0" collapsed="false">
      <c r="A39" s="127" t="n">
        <v>460000</v>
      </c>
      <c r="B39" s="121" t="s">
        <v>16</v>
      </c>
      <c r="C39" s="122" t="s">
        <v>7</v>
      </c>
      <c r="D39" s="128" t="n">
        <v>46</v>
      </c>
      <c r="E39" s="121" t="s">
        <v>20</v>
      </c>
      <c r="F39" s="132"/>
      <c r="G39" s="135" t="n">
        <v>48200</v>
      </c>
      <c r="H39" s="121" t="s">
        <v>18</v>
      </c>
      <c r="I39" s="122" t="s">
        <v>7</v>
      </c>
      <c r="J39" s="136" t="n">
        <v>482</v>
      </c>
      <c r="K39" s="121" t="s">
        <v>17</v>
      </c>
      <c r="L39" s="131"/>
    </row>
    <row r="40" customFormat="false" ht="15.75" hidden="false" customHeight="false" outlineLevel="0" collapsed="false">
      <c r="A40" s="127" t="n">
        <v>80000</v>
      </c>
      <c r="B40" s="121" t="s">
        <v>21</v>
      </c>
      <c r="C40" s="122" t="s">
        <v>7</v>
      </c>
      <c r="D40" s="128" t="n">
        <v>800</v>
      </c>
      <c r="E40" s="121" t="s">
        <v>19</v>
      </c>
      <c r="F40" s="132"/>
      <c r="G40" s="135" t="n">
        <v>74620</v>
      </c>
      <c r="H40" s="121" t="s">
        <v>19</v>
      </c>
      <c r="I40" s="122" t="s">
        <v>7</v>
      </c>
      <c r="J40" s="136" t="n">
        <v>74620</v>
      </c>
      <c r="K40" s="121" t="s">
        <v>19</v>
      </c>
      <c r="L40" s="131"/>
    </row>
    <row r="41" customFormat="false" ht="15.75" hidden="false" customHeight="false" outlineLevel="0" collapsed="false">
      <c r="A41" s="127" t="n">
        <v>51</v>
      </c>
      <c r="B41" s="121" t="s">
        <v>19</v>
      </c>
      <c r="C41" s="122" t="s">
        <v>7</v>
      </c>
      <c r="D41" s="128" t="n">
        <v>510000</v>
      </c>
      <c r="E41" s="121" t="s">
        <v>20</v>
      </c>
      <c r="F41" s="132"/>
      <c r="G41" s="135" t="n">
        <v>80600000</v>
      </c>
      <c r="H41" s="121" t="s">
        <v>20</v>
      </c>
      <c r="I41" s="122" t="s">
        <v>7</v>
      </c>
      <c r="J41" s="136" t="n">
        <v>806000</v>
      </c>
      <c r="K41" s="121" t="s">
        <v>21</v>
      </c>
      <c r="L41" s="131"/>
    </row>
    <row r="42" customFormat="false" ht="15.75" hidden="false" customHeight="false" outlineLevel="0" collapsed="false">
      <c r="D42" s="127"/>
      <c r="F42" s="132"/>
      <c r="I42" s="122"/>
      <c r="J42" s="127"/>
      <c r="L42" s="131"/>
    </row>
  </sheetData>
  <sheetProtection sheet="true" password="9e67" objects="true" scenarios="true"/>
  <mergeCells count="6">
    <mergeCell ref="A1:L1"/>
    <mergeCell ref="A2:L2"/>
    <mergeCell ref="A3:L3"/>
    <mergeCell ref="A4:L4"/>
    <mergeCell ref="A5:L5"/>
    <mergeCell ref="A6:L6"/>
  </mergeCells>
  <conditionalFormatting sqref="F8:F42 G38 L8:L42">
    <cfRule type="cellIs" priority="2" operator="equal" aboveAverage="0" equalAverage="0" bottom="0" percent="0" rank="0" text="" dxfId="54">
      <formula>"Goed !"</formula>
    </cfRule>
    <cfRule type="cellIs" priority="3" operator="equal" aboveAverage="0" equalAverage="0" bottom="0" percent="0" rank="0" text="" dxfId="55">
      <formula>"""=""Dat is helaas fout."</formula>
    </cfRule>
  </conditionalFormatting>
  <printOptions headings="false" gridLines="false" gridLinesSet="true" horizontalCentered="fals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HET METRIEK STELSEL&amp;R&amp;6versiedatum: &amp;D  (&amp;4C) JvdW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false" showOutlineSymbols="fals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2" width="2.7"/>
    <col collapsed="false" customWidth="true" hidden="false" outlineLevel="0" max="4" min="4" style="46" width="12.7"/>
    <col collapsed="false" customWidth="true" hidden="false" outlineLevel="0" max="5" min="5" style="1" width="5.71"/>
    <col collapsed="false" customWidth="true" hidden="false" outlineLevel="0" max="6" min="6" style="1" width="8.7"/>
    <col collapsed="false" customWidth="true" hidden="false" outlineLevel="0" max="7" min="7" style="46" width="12.7"/>
    <col collapsed="false" customWidth="true" hidden="false" outlineLevel="0" max="8" min="8" style="1" width="5.71"/>
    <col collapsed="false" customWidth="true" hidden="false" outlineLevel="0" max="9" min="9" style="1" width="2.7"/>
    <col collapsed="false" customWidth="true" hidden="false" outlineLevel="0" max="10" min="10" style="46" width="12.7"/>
    <col collapsed="false" customWidth="true" hidden="false" outlineLevel="0" max="11" min="11" style="1" width="5.71"/>
    <col collapsed="false" customWidth="true" hidden="false" outlineLevel="0" max="12" min="12" style="1" width="9.7"/>
    <col collapsed="false" customWidth="true" hidden="false" outlineLevel="0" max="13" min="13" style="1" width="6.56"/>
    <col collapsed="false" customWidth="false" hidden="false" outlineLevel="0" max="257" min="14" style="1" width="9.14"/>
  </cols>
  <sheetData>
    <row r="1" s="10" customFormat="true" ht="69.95" hidden="false" customHeight="true" outlineLevel="0" collapsed="false">
      <c r="A1" s="137" t="s">
        <v>22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9"/>
    </row>
    <row r="2" s="10" customFormat="true" ht="15" hidden="false" customHeight="true" outlineLevel="0" collapsed="false">
      <c r="A2" s="53" t="s">
        <v>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s="10" customFormat="true" ht="15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15.75" hidden="false" customHeight="false" outlineLevel="0" collapsed="false">
      <c r="A4" s="55" t="s">
        <v>3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15.75" hidden="false" customHeight="false" outlineLevel="0" collapsed="false">
      <c r="A5" s="56" t="s">
        <v>4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</row>
    <row r="6" customFormat="false" ht="15.75" hidden="false" customHeight="false" outlineLevel="0" collapsed="false">
      <c r="A6" s="57" t="s">
        <v>5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15"/>
      <c r="N6" s="36"/>
    </row>
    <row r="7" s="19" customFormat="true" ht="15.75" hidden="false" customHeight="false" outlineLevel="0" collapsed="false">
      <c r="A7" s="93"/>
      <c r="B7" s="94"/>
      <c r="C7" s="95"/>
      <c r="D7" s="93"/>
      <c r="E7" s="95"/>
      <c r="F7" s="95"/>
      <c r="G7" s="93"/>
      <c r="H7" s="95"/>
      <c r="I7" s="95"/>
      <c r="J7" s="93"/>
      <c r="K7" s="95"/>
      <c r="L7" s="95"/>
      <c r="N7" s="20"/>
    </row>
    <row r="8" customFormat="false" ht="15" hidden="false" customHeight="false" outlineLevel="0" collapsed="false">
      <c r="A8" s="89" t="n">
        <v>1</v>
      </c>
      <c r="B8" s="87" t="s">
        <v>23</v>
      </c>
      <c r="C8" s="88" t="s">
        <v>7</v>
      </c>
      <c r="D8" s="96" t="n">
        <v>1000</v>
      </c>
      <c r="E8" s="87" t="s">
        <v>24</v>
      </c>
      <c r="F8" s="97"/>
      <c r="G8" s="89" t="n">
        <v>1</v>
      </c>
      <c r="H8" s="87" t="s">
        <v>23</v>
      </c>
      <c r="I8" s="88" t="s">
        <v>7</v>
      </c>
      <c r="J8" s="96" t="n">
        <v>1000000</v>
      </c>
      <c r="K8" s="87" t="s">
        <v>25</v>
      </c>
      <c r="L8" s="97"/>
    </row>
    <row r="9" customFormat="false" ht="15" hidden="false" customHeight="false" outlineLevel="0" collapsed="false">
      <c r="A9" s="89" t="n">
        <v>2</v>
      </c>
      <c r="B9" s="87" t="s">
        <v>23</v>
      </c>
      <c r="C9" s="88" t="s">
        <v>7</v>
      </c>
      <c r="D9" s="96" t="n">
        <v>2000</v>
      </c>
      <c r="E9" s="87" t="s">
        <v>24</v>
      </c>
      <c r="F9" s="97"/>
      <c r="G9" s="89" t="n">
        <v>3</v>
      </c>
      <c r="H9" s="87" t="s">
        <v>23</v>
      </c>
      <c r="I9" s="88" t="s">
        <v>7</v>
      </c>
      <c r="J9" s="96" t="n">
        <v>3000000</v>
      </c>
      <c r="K9" s="87" t="s">
        <v>25</v>
      </c>
      <c r="L9" s="97"/>
    </row>
    <row r="10" customFormat="false" ht="15" hidden="false" customHeight="false" outlineLevel="0" collapsed="false">
      <c r="A10" s="89" t="n">
        <v>4</v>
      </c>
      <c r="B10" s="87" t="s">
        <v>23</v>
      </c>
      <c r="C10" s="88" t="s">
        <v>7</v>
      </c>
      <c r="D10" s="96" t="n">
        <v>4000</v>
      </c>
      <c r="E10" s="87" t="s">
        <v>24</v>
      </c>
      <c r="F10" s="97"/>
      <c r="G10" s="89" t="n">
        <v>6</v>
      </c>
      <c r="H10" s="87" t="s">
        <v>23</v>
      </c>
      <c r="I10" s="88" t="s">
        <v>7</v>
      </c>
      <c r="J10" s="96" t="n">
        <v>6000000</v>
      </c>
      <c r="K10" s="87" t="s">
        <v>25</v>
      </c>
      <c r="L10" s="97"/>
    </row>
    <row r="11" customFormat="false" ht="15" hidden="false" customHeight="false" outlineLevel="0" collapsed="false">
      <c r="A11" s="89" t="n">
        <v>8</v>
      </c>
      <c r="B11" s="87" t="s">
        <v>23</v>
      </c>
      <c r="C11" s="88" t="s">
        <v>7</v>
      </c>
      <c r="D11" s="96" t="n">
        <v>8000</v>
      </c>
      <c r="E11" s="87" t="s">
        <v>24</v>
      </c>
      <c r="F11" s="97"/>
      <c r="G11" s="89" t="n">
        <v>12</v>
      </c>
      <c r="H11" s="87" t="s">
        <v>23</v>
      </c>
      <c r="I11" s="88" t="s">
        <v>7</v>
      </c>
      <c r="J11" s="96" t="n">
        <v>12000000</v>
      </c>
      <c r="K11" s="87" t="s">
        <v>25</v>
      </c>
      <c r="L11" s="97"/>
    </row>
    <row r="12" customFormat="false" ht="15" hidden="false" customHeight="false" outlineLevel="0" collapsed="false">
      <c r="A12" s="89" t="n">
        <v>16</v>
      </c>
      <c r="B12" s="87" t="s">
        <v>23</v>
      </c>
      <c r="C12" s="88" t="s">
        <v>7</v>
      </c>
      <c r="D12" s="96" t="n">
        <v>16000</v>
      </c>
      <c r="E12" s="87" t="s">
        <v>24</v>
      </c>
      <c r="F12" s="97"/>
      <c r="G12" s="89" t="n">
        <v>24</v>
      </c>
      <c r="H12" s="87" t="s">
        <v>23</v>
      </c>
      <c r="I12" s="88" t="s">
        <v>7</v>
      </c>
      <c r="J12" s="96" t="n">
        <v>24000000</v>
      </c>
      <c r="K12" s="87" t="s">
        <v>25</v>
      </c>
      <c r="L12" s="97"/>
    </row>
    <row r="13" s="19" customFormat="true" ht="30" hidden="false" customHeight="true" outlineLevel="0" collapsed="false">
      <c r="A13" s="93"/>
      <c r="B13" s="95"/>
      <c r="C13" s="95"/>
      <c r="D13" s="93"/>
      <c r="E13" s="95"/>
      <c r="F13" s="97"/>
      <c r="G13" s="93"/>
      <c r="H13" s="95"/>
      <c r="I13" s="95"/>
      <c r="J13" s="93"/>
      <c r="K13" s="95"/>
      <c r="L13" s="97"/>
    </row>
    <row r="14" customFormat="false" ht="15" hidden="false" customHeight="false" outlineLevel="0" collapsed="false">
      <c r="A14" s="89" t="n">
        <v>1</v>
      </c>
      <c r="B14" s="87" t="s">
        <v>24</v>
      </c>
      <c r="C14" s="88" t="s">
        <v>7</v>
      </c>
      <c r="D14" s="96" t="n">
        <v>1000</v>
      </c>
      <c r="E14" s="87" t="s">
        <v>25</v>
      </c>
      <c r="F14" s="97"/>
      <c r="G14" s="89" t="n">
        <v>1</v>
      </c>
      <c r="H14" s="87" t="s">
        <v>24</v>
      </c>
      <c r="I14" s="88" t="s">
        <v>7</v>
      </c>
      <c r="J14" s="96" t="n">
        <v>1000000</v>
      </c>
      <c r="K14" s="87" t="s">
        <v>26</v>
      </c>
      <c r="L14" s="97"/>
    </row>
    <row r="15" customFormat="false" ht="15" hidden="false" customHeight="false" outlineLevel="0" collapsed="false">
      <c r="A15" s="89" t="n">
        <v>5</v>
      </c>
      <c r="B15" s="87" t="s">
        <v>24</v>
      </c>
      <c r="C15" s="88" t="s">
        <v>7</v>
      </c>
      <c r="D15" s="96" t="n">
        <v>5000</v>
      </c>
      <c r="E15" s="87" t="s">
        <v>25</v>
      </c>
      <c r="F15" s="97"/>
      <c r="G15" s="89" t="n">
        <v>10</v>
      </c>
      <c r="H15" s="87" t="s">
        <v>24</v>
      </c>
      <c r="I15" s="88" t="s">
        <v>7</v>
      </c>
      <c r="J15" s="96" t="n">
        <v>10000000</v>
      </c>
      <c r="K15" s="87" t="s">
        <v>26</v>
      </c>
      <c r="L15" s="97"/>
    </row>
    <row r="16" customFormat="false" ht="15" hidden="false" customHeight="false" outlineLevel="0" collapsed="false">
      <c r="A16" s="89" t="n">
        <v>10</v>
      </c>
      <c r="B16" s="87" t="s">
        <v>24</v>
      </c>
      <c r="C16" s="88" t="s">
        <v>7</v>
      </c>
      <c r="D16" s="96" t="n">
        <v>10000</v>
      </c>
      <c r="E16" s="87" t="s">
        <v>25</v>
      </c>
      <c r="F16" s="97"/>
      <c r="G16" s="89" t="n">
        <v>100</v>
      </c>
      <c r="H16" s="87" t="s">
        <v>24</v>
      </c>
      <c r="I16" s="88" t="s">
        <v>7</v>
      </c>
      <c r="J16" s="96" t="n">
        <v>100000000</v>
      </c>
      <c r="K16" s="87" t="s">
        <v>26</v>
      </c>
      <c r="L16" s="97"/>
    </row>
    <row r="17" customFormat="false" ht="15" hidden="false" customHeight="false" outlineLevel="0" collapsed="false">
      <c r="A17" s="89" t="n">
        <v>25</v>
      </c>
      <c r="B17" s="87" t="s">
        <v>24</v>
      </c>
      <c r="C17" s="88" t="s">
        <v>7</v>
      </c>
      <c r="D17" s="96" t="n">
        <v>25000</v>
      </c>
      <c r="E17" s="87" t="s">
        <v>25</v>
      </c>
      <c r="F17" s="97"/>
      <c r="G17" s="89" t="n">
        <v>50</v>
      </c>
      <c r="H17" s="87" t="s">
        <v>24</v>
      </c>
      <c r="I17" s="88" t="s">
        <v>7</v>
      </c>
      <c r="J17" s="96" t="n">
        <v>50000000</v>
      </c>
      <c r="K17" s="87" t="s">
        <v>26</v>
      </c>
      <c r="L17" s="97"/>
    </row>
    <row r="18" customFormat="false" ht="15" hidden="false" customHeight="false" outlineLevel="0" collapsed="false">
      <c r="A18" s="89" t="n">
        <v>50</v>
      </c>
      <c r="B18" s="87" t="s">
        <v>24</v>
      </c>
      <c r="C18" s="88" t="s">
        <v>7</v>
      </c>
      <c r="D18" s="96" t="n">
        <v>50000</v>
      </c>
      <c r="E18" s="87" t="s">
        <v>25</v>
      </c>
      <c r="F18" s="97"/>
      <c r="G18" s="89" t="n">
        <v>25</v>
      </c>
      <c r="H18" s="87" t="s">
        <v>24</v>
      </c>
      <c r="I18" s="88" t="s">
        <v>7</v>
      </c>
      <c r="J18" s="96" t="n">
        <v>25000000</v>
      </c>
      <c r="K18" s="87" t="s">
        <v>26</v>
      </c>
      <c r="L18" s="97"/>
    </row>
    <row r="19" s="19" customFormat="true" ht="30" hidden="false" customHeight="true" outlineLevel="0" collapsed="false">
      <c r="A19" s="93"/>
      <c r="B19" s="95"/>
      <c r="C19" s="95"/>
      <c r="D19" s="93"/>
      <c r="E19" s="95"/>
      <c r="F19" s="97"/>
      <c r="G19" s="93"/>
      <c r="H19" s="95"/>
      <c r="I19" s="95"/>
      <c r="J19" s="93"/>
      <c r="K19" s="95"/>
      <c r="L19" s="97"/>
    </row>
    <row r="20" customFormat="false" ht="15" hidden="false" customHeight="false" outlineLevel="0" collapsed="false">
      <c r="A20" s="89" t="n">
        <v>1</v>
      </c>
      <c r="B20" s="87" t="s">
        <v>27</v>
      </c>
      <c r="C20" s="88" t="s">
        <v>7</v>
      </c>
      <c r="D20" s="96" t="n">
        <v>1000000000</v>
      </c>
      <c r="E20" s="87" t="s">
        <v>23</v>
      </c>
      <c r="F20" s="97"/>
      <c r="G20" s="89" t="n">
        <v>1</v>
      </c>
      <c r="H20" s="87" t="s">
        <v>28</v>
      </c>
      <c r="I20" s="88" t="s">
        <v>7</v>
      </c>
      <c r="J20" s="96" t="n">
        <v>1000</v>
      </c>
      <c r="K20" s="87" t="s">
        <v>23</v>
      </c>
      <c r="L20" s="97"/>
    </row>
    <row r="21" customFormat="false" ht="15" hidden="false" customHeight="false" outlineLevel="0" collapsed="false">
      <c r="A21" s="89" t="n">
        <v>4</v>
      </c>
      <c r="B21" s="87" t="s">
        <v>27</v>
      </c>
      <c r="C21" s="88" t="s">
        <v>7</v>
      </c>
      <c r="D21" s="96" t="n">
        <v>4000000000</v>
      </c>
      <c r="E21" s="87" t="s">
        <v>23</v>
      </c>
      <c r="F21" s="97"/>
      <c r="G21" s="89" t="n">
        <v>14</v>
      </c>
      <c r="H21" s="87" t="s">
        <v>28</v>
      </c>
      <c r="I21" s="88" t="s">
        <v>7</v>
      </c>
      <c r="J21" s="96" t="n">
        <v>14000</v>
      </c>
      <c r="K21" s="87" t="s">
        <v>23</v>
      </c>
      <c r="L21" s="97"/>
    </row>
    <row r="22" customFormat="false" ht="15" hidden="false" customHeight="false" outlineLevel="0" collapsed="false">
      <c r="A22" s="89" t="n">
        <v>40</v>
      </c>
      <c r="B22" s="87" t="s">
        <v>27</v>
      </c>
      <c r="C22" s="88" t="s">
        <v>7</v>
      </c>
      <c r="D22" s="96" t="n">
        <v>40000000000</v>
      </c>
      <c r="E22" s="87" t="s">
        <v>23</v>
      </c>
      <c r="F22" s="97"/>
      <c r="G22" s="89" t="n">
        <v>140</v>
      </c>
      <c r="H22" s="87" t="s">
        <v>28</v>
      </c>
      <c r="I22" s="88" t="s">
        <v>7</v>
      </c>
      <c r="J22" s="96" t="n">
        <v>140000</v>
      </c>
      <c r="K22" s="87" t="s">
        <v>23</v>
      </c>
      <c r="L22" s="97"/>
    </row>
    <row r="23" customFormat="false" ht="15" hidden="false" customHeight="false" outlineLevel="0" collapsed="false">
      <c r="A23" s="89" t="n">
        <v>400</v>
      </c>
      <c r="B23" s="87" t="s">
        <v>27</v>
      </c>
      <c r="C23" s="88" t="s">
        <v>7</v>
      </c>
      <c r="D23" s="96" t="n">
        <v>400000000000</v>
      </c>
      <c r="E23" s="87" t="s">
        <v>23</v>
      </c>
      <c r="F23" s="97"/>
      <c r="G23" s="89" t="n">
        <v>1</v>
      </c>
      <c r="H23" s="87" t="s">
        <v>29</v>
      </c>
      <c r="I23" s="88" t="s">
        <v>7</v>
      </c>
      <c r="J23" s="96" t="n">
        <v>1000000</v>
      </c>
      <c r="K23" s="87" t="s">
        <v>23</v>
      </c>
      <c r="L23" s="97"/>
    </row>
    <row r="24" customFormat="false" ht="15" hidden="false" customHeight="false" outlineLevel="0" collapsed="false">
      <c r="A24" s="89" t="n">
        <v>200</v>
      </c>
      <c r="B24" s="87" t="s">
        <v>27</v>
      </c>
      <c r="C24" s="88" t="s">
        <v>7</v>
      </c>
      <c r="D24" s="96" t="n">
        <v>200000000000</v>
      </c>
      <c r="E24" s="87" t="s">
        <v>23</v>
      </c>
      <c r="F24" s="97"/>
      <c r="G24" s="89" t="n">
        <v>74</v>
      </c>
      <c r="H24" s="87" t="s">
        <v>29</v>
      </c>
      <c r="I24" s="88" t="s">
        <v>7</v>
      </c>
      <c r="J24" s="96" t="n">
        <v>74000000</v>
      </c>
      <c r="K24" s="87" t="s">
        <v>23</v>
      </c>
      <c r="L24" s="97"/>
    </row>
    <row r="25" s="19" customFormat="true" ht="30" hidden="false" customHeight="true" outlineLevel="0" collapsed="false">
      <c r="A25" s="93"/>
      <c r="B25" s="95"/>
      <c r="C25" s="95"/>
      <c r="D25" s="93"/>
      <c r="E25" s="95"/>
      <c r="F25" s="97"/>
      <c r="G25" s="93"/>
      <c r="H25" s="95"/>
      <c r="I25" s="95"/>
      <c r="J25" s="93"/>
      <c r="K25" s="95"/>
      <c r="L25" s="97"/>
    </row>
    <row r="26" customFormat="false" ht="15" hidden="false" customHeight="false" outlineLevel="0" collapsed="false">
      <c r="A26" s="89" t="n">
        <v>4</v>
      </c>
      <c r="B26" s="87" t="s">
        <v>27</v>
      </c>
      <c r="C26" s="88" t="s">
        <v>7</v>
      </c>
      <c r="D26" s="96" t="n">
        <v>4000000000</v>
      </c>
      <c r="E26" s="87" t="s">
        <v>23</v>
      </c>
      <c r="F26" s="97"/>
      <c r="G26" s="89" t="n">
        <v>13000</v>
      </c>
      <c r="H26" s="87" t="s">
        <v>26</v>
      </c>
      <c r="I26" s="88" t="s">
        <v>7</v>
      </c>
      <c r="J26" s="96" t="n">
        <v>13</v>
      </c>
      <c r="K26" s="87" t="s">
        <v>25</v>
      </c>
      <c r="L26" s="97"/>
    </row>
    <row r="27" customFormat="false" ht="15" hidden="false" customHeight="false" outlineLevel="0" collapsed="false">
      <c r="A27" s="89" t="n">
        <v>4</v>
      </c>
      <c r="B27" s="87" t="s">
        <v>29</v>
      </c>
      <c r="C27" s="88" t="s">
        <v>7</v>
      </c>
      <c r="D27" s="96" t="n">
        <v>4000000</v>
      </c>
      <c r="E27" s="87" t="s">
        <v>23</v>
      </c>
      <c r="F27" s="97"/>
      <c r="G27" s="89" t="n">
        <v>13</v>
      </c>
      <c r="H27" s="87" t="s">
        <v>25</v>
      </c>
      <c r="I27" s="88" t="s">
        <v>7</v>
      </c>
      <c r="J27" s="96" t="n">
        <v>13</v>
      </c>
      <c r="K27" s="87" t="s">
        <v>25</v>
      </c>
      <c r="L27" s="97"/>
    </row>
    <row r="28" customFormat="false" ht="15" hidden="false" customHeight="false" outlineLevel="0" collapsed="false">
      <c r="A28" s="89" t="n">
        <v>4</v>
      </c>
      <c r="B28" s="87" t="s">
        <v>28</v>
      </c>
      <c r="C28" s="88" t="s">
        <v>7</v>
      </c>
      <c r="D28" s="96" t="n">
        <v>4000</v>
      </c>
      <c r="E28" s="87" t="s">
        <v>23</v>
      </c>
      <c r="F28" s="97"/>
      <c r="G28" s="89" t="n">
        <v>13</v>
      </c>
      <c r="H28" s="87" t="s">
        <v>23</v>
      </c>
      <c r="I28" s="88" t="s">
        <v>7</v>
      </c>
      <c r="J28" s="96" t="n">
        <v>13000000</v>
      </c>
      <c r="K28" s="87" t="s">
        <v>25</v>
      </c>
      <c r="L28" s="97"/>
    </row>
    <row r="29" customFormat="false" ht="15" hidden="false" customHeight="false" outlineLevel="0" collapsed="false">
      <c r="A29" s="89" t="n">
        <v>4</v>
      </c>
      <c r="B29" s="87" t="s">
        <v>23</v>
      </c>
      <c r="C29" s="88" t="s">
        <v>7</v>
      </c>
      <c r="D29" s="96" t="n">
        <v>4</v>
      </c>
      <c r="E29" s="87" t="s">
        <v>23</v>
      </c>
      <c r="F29" s="97"/>
      <c r="G29" s="89" t="n">
        <v>13</v>
      </c>
      <c r="H29" s="87" t="s">
        <v>28</v>
      </c>
      <c r="I29" s="88" t="s">
        <v>7</v>
      </c>
      <c r="J29" s="96" t="n">
        <v>13000000000</v>
      </c>
      <c r="K29" s="87" t="s">
        <v>25</v>
      </c>
      <c r="L29" s="97"/>
    </row>
    <row r="30" customFormat="false" ht="15" hidden="false" customHeight="false" outlineLevel="0" collapsed="false">
      <c r="A30" s="89" t="n">
        <v>4000</v>
      </c>
      <c r="B30" s="87" t="s">
        <v>24</v>
      </c>
      <c r="C30" s="88" t="s">
        <v>7</v>
      </c>
      <c r="D30" s="96" t="n">
        <v>4</v>
      </c>
      <c r="E30" s="87" t="s">
        <v>23</v>
      </c>
      <c r="F30" s="97"/>
      <c r="G30" s="89" t="n">
        <v>13</v>
      </c>
      <c r="H30" s="87" t="s">
        <v>29</v>
      </c>
      <c r="I30" s="88" t="s">
        <v>7</v>
      </c>
      <c r="J30" s="96" t="n">
        <v>13000000000000</v>
      </c>
      <c r="K30" s="87" t="s">
        <v>25</v>
      </c>
      <c r="L30" s="97"/>
    </row>
    <row r="31" s="19" customFormat="true" ht="30" hidden="false" customHeight="true" outlineLevel="0" collapsed="false">
      <c r="A31" s="93"/>
      <c r="B31" s="95"/>
      <c r="C31" s="95"/>
      <c r="D31" s="93"/>
      <c r="E31" s="95"/>
      <c r="F31" s="97"/>
      <c r="G31" s="93"/>
      <c r="H31" s="95"/>
      <c r="I31" s="95"/>
      <c r="J31" s="93"/>
      <c r="K31" s="95"/>
      <c r="L31" s="97"/>
    </row>
    <row r="32" customFormat="false" ht="15" hidden="false" customHeight="false" outlineLevel="0" collapsed="false">
      <c r="A32" s="89" t="n">
        <v>2</v>
      </c>
      <c r="B32" s="87" t="s">
        <v>27</v>
      </c>
      <c r="C32" s="88" t="s">
        <v>7</v>
      </c>
      <c r="D32" s="96" t="n">
        <v>2</v>
      </c>
      <c r="E32" s="87" t="s">
        <v>27</v>
      </c>
      <c r="F32" s="97"/>
      <c r="G32" s="89" t="n">
        <v>9</v>
      </c>
      <c r="H32" s="87" t="s">
        <v>27</v>
      </c>
      <c r="I32" s="88" t="s">
        <v>7</v>
      </c>
      <c r="J32" s="96" t="n">
        <v>9000000000000</v>
      </c>
      <c r="K32" s="87" t="s">
        <v>24</v>
      </c>
      <c r="L32" s="97"/>
    </row>
    <row r="33" customFormat="false" ht="15" hidden="false" customHeight="false" outlineLevel="0" collapsed="false">
      <c r="A33" s="89" t="n">
        <v>2000</v>
      </c>
      <c r="B33" s="87" t="s">
        <v>29</v>
      </c>
      <c r="C33" s="88" t="s">
        <v>7</v>
      </c>
      <c r="D33" s="96" t="n">
        <v>2</v>
      </c>
      <c r="E33" s="87" t="s">
        <v>27</v>
      </c>
      <c r="F33" s="97"/>
      <c r="G33" s="89" t="n">
        <v>900</v>
      </c>
      <c r="H33" s="87" t="s">
        <v>29</v>
      </c>
      <c r="I33" s="88" t="s">
        <v>7</v>
      </c>
      <c r="J33" s="96" t="n">
        <v>900000</v>
      </c>
      <c r="K33" s="87" t="s">
        <v>28</v>
      </c>
      <c r="L33" s="97"/>
    </row>
    <row r="34" customFormat="false" ht="15" hidden="false" customHeight="false" outlineLevel="0" collapsed="false">
      <c r="A34" s="89" t="n">
        <v>2000000</v>
      </c>
      <c r="B34" s="87" t="s">
        <v>28</v>
      </c>
      <c r="C34" s="88" t="s">
        <v>7</v>
      </c>
      <c r="D34" s="96" t="n">
        <v>2</v>
      </c>
      <c r="E34" s="87" t="s">
        <v>27</v>
      </c>
      <c r="F34" s="97"/>
      <c r="G34" s="89" t="n">
        <v>90000</v>
      </c>
      <c r="H34" s="87" t="s">
        <v>28</v>
      </c>
      <c r="I34" s="88" t="s">
        <v>7</v>
      </c>
      <c r="J34" s="96" t="n">
        <v>90</v>
      </c>
      <c r="K34" s="87" t="s">
        <v>23</v>
      </c>
      <c r="L34" s="97"/>
    </row>
    <row r="35" customFormat="false" ht="15" hidden="false" customHeight="false" outlineLevel="0" collapsed="false">
      <c r="A35" s="89" t="n">
        <v>2000000000</v>
      </c>
      <c r="B35" s="87" t="s">
        <v>23</v>
      </c>
      <c r="C35" s="88" t="s">
        <v>7</v>
      </c>
      <c r="D35" s="96" t="n">
        <v>2</v>
      </c>
      <c r="E35" s="87" t="s">
        <v>27</v>
      </c>
      <c r="F35" s="97"/>
      <c r="G35" s="89" t="n">
        <v>9640000</v>
      </c>
      <c r="H35" s="87" t="s">
        <v>23</v>
      </c>
      <c r="I35" s="88" t="s">
        <v>7</v>
      </c>
      <c r="J35" s="96" t="n">
        <v>9640</v>
      </c>
      <c r="K35" s="87" t="s">
        <v>28</v>
      </c>
      <c r="L35" s="97"/>
    </row>
    <row r="36" customFormat="false" ht="15" hidden="false" customHeight="false" outlineLevel="0" collapsed="false">
      <c r="A36" s="89" t="n">
        <v>2000000</v>
      </c>
      <c r="B36" s="87" t="s">
        <v>28</v>
      </c>
      <c r="C36" s="88" t="s">
        <v>7</v>
      </c>
      <c r="D36" s="96" t="n">
        <v>2000</v>
      </c>
      <c r="E36" s="87" t="s">
        <v>29</v>
      </c>
      <c r="F36" s="97"/>
      <c r="G36" s="89" t="n">
        <v>96400000</v>
      </c>
      <c r="H36" s="87" t="s">
        <v>23</v>
      </c>
      <c r="I36" s="88" t="s">
        <v>7</v>
      </c>
      <c r="J36" s="96" t="n">
        <v>96400</v>
      </c>
      <c r="K36" s="87" t="s">
        <v>28</v>
      </c>
      <c r="L36" s="97"/>
    </row>
    <row r="37" s="19" customFormat="true" ht="30" hidden="false" customHeight="true" outlineLevel="0" collapsed="false">
      <c r="A37" s="93"/>
      <c r="B37" s="95"/>
      <c r="C37" s="95"/>
      <c r="D37" s="93"/>
      <c r="E37" s="95"/>
      <c r="F37" s="97"/>
      <c r="G37" s="93"/>
      <c r="H37" s="95"/>
      <c r="I37" s="95"/>
      <c r="J37" s="93"/>
      <c r="K37" s="95"/>
      <c r="L37" s="97"/>
    </row>
    <row r="38" customFormat="false" ht="15" hidden="false" customHeight="false" outlineLevel="0" collapsed="false">
      <c r="A38" s="89" t="n">
        <v>59</v>
      </c>
      <c r="B38" s="87" t="s">
        <v>28</v>
      </c>
      <c r="C38" s="88" t="s">
        <v>7</v>
      </c>
      <c r="D38" s="96" t="n">
        <v>59000000</v>
      </c>
      <c r="E38" s="87" t="s">
        <v>24</v>
      </c>
      <c r="F38" s="97"/>
      <c r="G38" s="96" t="n">
        <v>550</v>
      </c>
      <c r="H38" s="87" t="s">
        <v>24</v>
      </c>
      <c r="I38" s="88" t="s">
        <v>7</v>
      </c>
      <c r="J38" s="89" t="n">
        <v>550000000</v>
      </c>
      <c r="K38" s="87" t="s">
        <v>28</v>
      </c>
      <c r="L38" s="97"/>
    </row>
    <row r="39" customFormat="false" ht="15" hidden="false" customHeight="false" outlineLevel="0" collapsed="false">
      <c r="A39" s="89" t="n">
        <v>730000000</v>
      </c>
      <c r="B39" s="87" t="s">
        <v>24</v>
      </c>
      <c r="C39" s="88" t="s">
        <v>7</v>
      </c>
      <c r="D39" s="96" t="n">
        <v>730</v>
      </c>
      <c r="E39" s="87" t="s">
        <v>28</v>
      </c>
      <c r="F39" s="97"/>
      <c r="G39" s="96" t="n">
        <v>876000</v>
      </c>
      <c r="H39" s="87" t="s">
        <v>26</v>
      </c>
      <c r="I39" s="88" t="s">
        <v>7</v>
      </c>
      <c r="J39" s="89" t="n">
        <v>876</v>
      </c>
      <c r="K39" s="87" t="s">
        <v>25</v>
      </c>
      <c r="L39" s="97"/>
    </row>
    <row r="40" customFormat="false" ht="15" hidden="false" customHeight="false" outlineLevel="0" collapsed="false">
      <c r="A40" s="89" t="n">
        <v>800000</v>
      </c>
      <c r="B40" s="87" t="s">
        <v>29</v>
      </c>
      <c r="C40" s="88" t="s">
        <v>7</v>
      </c>
      <c r="D40" s="96" t="n">
        <v>800</v>
      </c>
      <c r="E40" s="87" t="s">
        <v>27</v>
      </c>
      <c r="F40" s="97"/>
      <c r="G40" s="96" t="n">
        <v>74620</v>
      </c>
      <c r="H40" s="87" t="s">
        <v>27</v>
      </c>
      <c r="I40" s="88" t="s">
        <v>7</v>
      </c>
      <c r="J40" s="89" t="n">
        <v>74620</v>
      </c>
      <c r="K40" s="87" t="s">
        <v>27</v>
      </c>
      <c r="L40" s="97"/>
    </row>
    <row r="41" customFormat="false" ht="15" hidden="false" customHeight="false" outlineLevel="0" collapsed="false">
      <c r="A41" s="89" t="n">
        <v>28</v>
      </c>
      <c r="B41" s="87" t="s">
        <v>27</v>
      </c>
      <c r="C41" s="88" t="s">
        <v>7</v>
      </c>
      <c r="D41" s="96" t="n">
        <v>28000000</v>
      </c>
      <c r="E41" s="87" t="s">
        <v>28</v>
      </c>
      <c r="F41" s="97"/>
      <c r="G41" s="96" t="n">
        <v>703000000</v>
      </c>
      <c r="H41" s="87" t="s">
        <v>28</v>
      </c>
      <c r="I41" s="88" t="s">
        <v>7</v>
      </c>
      <c r="J41" s="89" t="n">
        <v>703000</v>
      </c>
      <c r="K41" s="87" t="s">
        <v>29</v>
      </c>
      <c r="L41" s="97"/>
    </row>
    <row r="42" customFormat="false" ht="15" hidden="false" customHeight="false" outlineLevel="0" collapsed="false">
      <c r="A42" s="89"/>
      <c r="B42" s="87"/>
      <c r="C42" s="88"/>
      <c r="D42" s="89"/>
      <c r="E42" s="87"/>
      <c r="F42" s="97"/>
      <c r="G42" s="89"/>
      <c r="H42" s="87"/>
      <c r="I42" s="88"/>
      <c r="J42" s="89"/>
      <c r="K42" s="87"/>
      <c r="L42" s="98"/>
    </row>
  </sheetData>
  <sheetProtection sheet="true" password="9e67" objects="true" scenarios="true"/>
  <mergeCells count="5">
    <mergeCell ref="A2:L2"/>
    <mergeCell ref="A3:L3"/>
    <mergeCell ref="A4:L4"/>
    <mergeCell ref="A5:L5"/>
    <mergeCell ref="A6:L6"/>
  </mergeCells>
  <conditionalFormatting sqref="F42 G38 L42">
    <cfRule type="cellIs" priority="2" operator="equal" aboveAverage="0" equalAverage="0" bottom="0" percent="0" rank="0" text="" dxfId="56">
      <formula>"Goed !"</formula>
    </cfRule>
    <cfRule type="cellIs" priority="3" operator="equal" aboveAverage="0" equalAverage="0" bottom="0" percent="0" rank="0" text="" dxfId="57">
      <formula>"""=""Dat is helaas fout."</formula>
    </cfRule>
  </conditionalFormatting>
  <conditionalFormatting sqref="F8:F41 L8:L41">
    <cfRule type="cellIs" priority="4" operator="equal" aboveAverage="0" equalAverage="0" bottom="0" percent="0" rank="0" text="" dxfId="58">
      <formula>"OKE !"</formula>
    </cfRule>
    <cfRule type="cellIs" priority="5" operator="notEqual" aboveAverage="0" equalAverage="0" bottom="0" percent="0" rank="0" text="" dxfId="59">
      <formula>"""=""OKE !"</formula>
    </cfRule>
  </conditionalFormatting>
  <printOptions headings="false" gridLines="false" gridLinesSet="true" horizontalCentered="fals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HET METRIEK STELSEL&amp;R&amp;6versiedatum: &amp;D  &amp;4(C) JvdW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false" showOutlineSymbols="fals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12.7"/>
    <col collapsed="false" customWidth="true" hidden="false" outlineLevel="0" max="2" min="2" style="87" width="5.71"/>
    <col collapsed="false" customWidth="true" hidden="false" outlineLevel="0" max="3" min="3" style="88" width="2.7"/>
    <col collapsed="false" customWidth="true" hidden="false" outlineLevel="0" max="4" min="4" style="89" width="12.7"/>
    <col collapsed="false" customWidth="true" hidden="false" outlineLevel="0" max="5" min="5" style="87" width="5.71"/>
    <col collapsed="false" customWidth="true" hidden="false" outlineLevel="0" max="6" min="6" style="87" width="8.7"/>
    <col collapsed="false" customWidth="true" hidden="false" outlineLevel="0" max="7" min="7" style="89" width="12.7"/>
    <col collapsed="false" customWidth="true" hidden="false" outlineLevel="0" max="8" min="8" style="87" width="5.71"/>
    <col collapsed="false" customWidth="true" hidden="false" outlineLevel="0" max="9" min="9" style="87" width="2.7"/>
    <col collapsed="false" customWidth="true" hidden="false" outlineLevel="0" max="10" min="10" style="89" width="12.7"/>
    <col collapsed="false" customWidth="true" hidden="false" outlineLevel="0" max="11" min="11" style="87" width="5.71"/>
    <col collapsed="false" customWidth="true" hidden="false" outlineLevel="0" max="12" min="12" style="139" width="9.7"/>
    <col collapsed="false" customWidth="true" hidden="false" outlineLevel="0" max="13" min="13" style="87" width="6.56"/>
    <col collapsed="false" customWidth="false" hidden="false" outlineLevel="0" max="257" min="14" style="87" width="9.14"/>
  </cols>
  <sheetData>
    <row r="1" s="92" customFormat="true" ht="69.95" hidden="false" customHeight="true" outlineLevel="0" collapsed="false">
      <c r="A1" s="90" t="s">
        <v>3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1"/>
    </row>
    <row r="2" s="141" customFormat="true" ht="11.25" hidden="false" customHeight="false" outlineLevel="0" collapsed="false">
      <c r="A2" s="140" t="s">
        <v>3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s="141" customFormat="true" ht="11.25" hidden="false" customHeight="false" outlineLevel="0" collapsed="false">
      <c r="A3" s="142" t="s">
        <v>32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</row>
    <row r="4" s="144" customFormat="true" ht="11.25" hidden="false" customHeight="false" outlineLevel="0" collapsed="false">
      <c r="A4" s="143" t="s">
        <v>33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</row>
    <row r="5" s="144" customFormat="true" ht="11.25" hidden="false" customHeight="false" outlineLevel="0" collapsed="false">
      <c r="A5" s="145" t="s">
        <v>34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</row>
    <row r="6" s="144" customFormat="true" ht="11.25" hidden="false" customHeight="false" outlineLevel="0" collapsed="false">
      <c r="A6" s="146" t="s">
        <v>35</v>
      </c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7"/>
      <c r="N6" s="148"/>
    </row>
    <row r="7" s="95" customFormat="true" ht="30" hidden="false" customHeight="true" outlineLevel="0" collapsed="false">
      <c r="A7" s="93"/>
      <c r="B7" s="94"/>
      <c r="D7" s="93"/>
      <c r="G7" s="93"/>
      <c r="J7" s="93"/>
      <c r="L7" s="149"/>
      <c r="N7" s="94"/>
    </row>
    <row r="8" customFormat="false" ht="15.75" hidden="false" customHeight="false" outlineLevel="0" collapsed="false">
      <c r="A8" s="89" t="n">
        <v>1</v>
      </c>
      <c r="B8" s="87" t="s">
        <v>6</v>
      </c>
      <c r="C8" s="88" t="s">
        <v>7</v>
      </c>
      <c r="D8" s="96" t="n">
        <v>100</v>
      </c>
      <c r="E8" s="87" t="s">
        <v>9</v>
      </c>
      <c r="F8" s="97"/>
      <c r="G8" s="101" t="n">
        <v>1</v>
      </c>
      <c r="H8" s="87" t="s">
        <v>6</v>
      </c>
      <c r="I8" s="88" t="s">
        <v>7</v>
      </c>
      <c r="J8" s="96" t="n">
        <v>1000</v>
      </c>
      <c r="K8" s="87" t="s">
        <v>10</v>
      </c>
      <c r="L8" s="150"/>
    </row>
    <row r="9" customFormat="false" ht="15.75" hidden="false" customHeight="false" outlineLevel="0" collapsed="false">
      <c r="A9" s="89" t="n">
        <v>17</v>
      </c>
      <c r="B9" s="87" t="s">
        <v>6</v>
      </c>
      <c r="C9" s="88" t="s">
        <v>7</v>
      </c>
      <c r="D9" s="96" t="n">
        <v>1700</v>
      </c>
      <c r="E9" s="87" t="s">
        <v>9</v>
      </c>
      <c r="F9" s="97"/>
      <c r="G9" s="101" t="n">
        <v>8</v>
      </c>
      <c r="H9" s="87" t="s">
        <v>6</v>
      </c>
      <c r="I9" s="88" t="s">
        <v>7</v>
      </c>
      <c r="J9" s="96" t="n">
        <v>8000</v>
      </c>
      <c r="K9" s="87" t="s">
        <v>10</v>
      </c>
      <c r="L9" s="150"/>
    </row>
    <row r="10" customFormat="false" ht="15.75" hidden="false" customHeight="false" outlineLevel="0" collapsed="false">
      <c r="A10" s="89" t="n">
        <v>4</v>
      </c>
      <c r="B10" s="87" t="s">
        <v>6</v>
      </c>
      <c r="C10" s="88" t="s">
        <v>7</v>
      </c>
      <c r="D10" s="96" t="n">
        <v>40</v>
      </c>
      <c r="E10" s="87" t="s">
        <v>8</v>
      </c>
      <c r="F10" s="97"/>
      <c r="G10" s="101" t="n">
        <v>30</v>
      </c>
      <c r="H10" s="87" t="s">
        <v>6</v>
      </c>
      <c r="I10" s="88" t="s">
        <v>7</v>
      </c>
      <c r="J10" s="96" t="n">
        <v>30000</v>
      </c>
      <c r="K10" s="87" t="s">
        <v>10</v>
      </c>
      <c r="L10" s="150"/>
    </row>
    <row r="11" customFormat="false" ht="15.75" hidden="false" customHeight="false" outlineLevel="0" collapsed="false">
      <c r="A11" s="89" t="n">
        <v>25</v>
      </c>
      <c r="B11" s="87" t="s">
        <v>6</v>
      </c>
      <c r="C11" s="88" t="s">
        <v>7</v>
      </c>
      <c r="D11" s="96" t="n">
        <v>250</v>
      </c>
      <c r="E11" s="87" t="s">
        <v>8</v>
      </c>
      <c r="F11" s="97"/>
      <c r="G11" s="101" t="n">
        <v>740</v>
      </c>
      <c r="H11" s="87" t="s">
        <v>6</v>
      </c>
      <c r="I11" s="88" t="s">
        <v>7</v>
      </c>
      <c r="J11" s="96" t="n">
        <v>74000</v>
      </c>
      <c r="K11" s="87" t="s">
        <v>9</v>
      </c>
      <c r="L11" s="150"/>
    </row>
    <row r="12" customFormat="false" ht="15.75" hidden="false" customHeight="false" outlineLevel="0" collapsed="false">
      <c r="A12" s="89" t="n">
        <v>34</v>
      </c>
      <c r="B12" s="87" t="s">
        <v>6</v>
      </c>
      <c r="C12" s="88" t="s">
        <v>7</v>
      </c>
      <c r="D12" s="96" t="n">
        <v>34000</v>
      </c>
      <c r="E12" s="87" t="s">
        <v>10</v>
      </c>
      <c r="F12" s="97"/>
      <c r="G12" s="101" t="n">
        <v>740</v>
      </c>
      <c r="H12" s="87" t="s">
        <v>6</v>
      </c>
      <c r="I12" s="88" t="s">
        <v>7</v>
      </c>
      <c r="J12" s="96" t="n">
        <v>7400</v>
      </c>
      <c r="K12" s="87" t="s">
        <v>8</v>
      </c>
      <c r="L12" s="150"/>
    </row>
    <row r="13" s="95" customFormat="true" ht="30" hidden="false" customHeight="true" outlineLevel="0" collapsed="false">
      <c r="A13" s="93"/>
      <c r="D13" s="93"/>
      <c r="F13" s="97"/>
      <c r="G13" s="93"/>
      <c r="J13" s="93"/>
      <c r="L13" s="150"/>
    </row>
    <row r="14" customFormat="false" ht="15.75" hidden="false" customHeight="false" outlineLevel="0" collapsed="false">
      <c r="A14" s="89" t="n">
        <v>1</v>
      </c>
      <c r="B14" s="87" t="s">
        <v>16</v>
      </c>
      <c r="C14" s="88" t="s">
        <v>7</v>
      </c>
      <c r="D14" s="96" t="n">
        <v>10000</v>
      </c>
      <c r="E14" s="87" t="s">
        <v>18</v>
      </c>
      <c r="F14" s="97"/>
      <c r="G14" s="101" t="n">
        <v>1</v>
      </c>
      <c r="H14" s="87" t="s">
        <v>16</v>
      </c>
      <c r="I14" s="88" t="s">
        <v>7</v>
      </c>
      <c r="J14" s="96" t="n">
        <v>100</v>
      </c>
      <c r="K14" s="87" t="s">
        <v>17</v>
      </c>
      <c r="L14" s="150"/>
    </row>
    <row r="15" customFormat="false" ht="15.75" hidden="false" customHeight="false" outlineLevel="0" collapsed="false">
      <c r="A15" s="89" t="n">
        <v>22</v>
      </c>
      <c r="B15" s="87" t="s">
        <v>16</v>
      </c>
      <c r="C15" s="88" t="s">
        <v>7</v>
      </c>
      <c r="D15" s="96" t="n">
        <v>220000</v>
      </c>
      <c r="E15" s="87" t="s">
        <v>18</v>
      </c>
      <c r="F15" s="97"/>
      <c r="G15" s="101" t="n">
        <v>50</v>
      </c>
      <c r="H15" s="87" t="s">
        <v>16</v>
      </c>
      <c r="I15" s="88" t="s">
        <v>7</v>
      </c>
      <c r="J15" s="96" t="n">
        <v>5000</v>
      </c>
      <c r="K15" s="87" t="s">
        <v>17</v>
      </c>
      <c r="L15" s="150"/>
    </row>
    <row r="16" customFormat="false" ht="15.75" hidden="false" customHeight="false" outlineLevel="0" collapsed="false">
      <c r="A16" s="89" t="n">
        <v>40</v>
      </c>
      <c r="B16" s="87" t="s">
        <v>16</v>
      </c>
      <c r="C16" s="88" t="s">
        <v>7</v>
      </c>
      <c r="D16" s="96" t="n">
        <v>400000</v>
      </c>
      <c r="E16" s="87" t="s">
        <v>18</v>
      </c>
      <c r="F16" s="97"/>
      <c r="G16" s="101" t="n">
        <v>100</v>
      </c>
      <c r="H16" s="87" t="s">
        <v>16</v>
      </c>
      <c r="I16" s="88" t="s">
        <v>7</v>
      </c>
      <c r="J16" s="96" t="n">
        <v>10000</v>
      </c>
      <c r="K16" s="87" t="s">
        <v>17</v>
      </c>
      <c r="L16" s="150"/>
    </row>
    <row r="17" customFormat="false" ht="15.75" hidden="false" customHeight="false" outlineLevel="0" collapsed="false">
      <c r="A17" s="89" t="n">
        <v>440</v>
      </c>
      <c r="B17" s="87" t="s">
        <v>16</v>
      </c>
      <c r="C17" s="88" t="s">
        <v>7</v>
      </c>
      <c r="D17" s="96" t="n">
        <v>44000</v>
      </c>
      <c r="E17" s="87" t="s">
        <v>17</v>
      </c>
      <c r="F17" s="97"/>
      <c r="G17" s="101" t="n">
        <v>400</v>
      </c>
      <c r="H17" s="87" t="s">
        <v>16</v>
      </c>
      <c r="I17" s="88" t="s">
        <v>7</v>
      </c>
      <c r="J17" s="96" t="n">
        <v>40000</v>
      </c>
      <c r="K17" s="87" t="s">
        <v>17</v>
      </c>
      <c r="L17" s="150"/>
    </row>
    <row r="18" customFormat="false" ht="15.75" hidden="false" customHeight="false" outlineLevel="0" collapsed="false">
      <c r="A18" s="89" t="n">
        <v>88</v>
      </c>
      <c r="B18" s="87" t="s">
        <v>16</v>
      </c>
      <c r="C18" s="88" t="s">
        <v>7</v>
      </c>
      <c r="D18" s="96" t="n">
        <v>8800</v>
      </c>
      <c r="E18" s="87" t="s">
        <v>17</v>
      </c>
      <c r="F18" s="97"/>
      <c r="G18" s="101" t="n">
        <v>4000</v>
      </c>
      <c r="H18" s="87" t="s">
        <v>16</v>
      </c>
      <c r="I18" s="88" t="s">
        <v>7</v>
      </c>
      <c r="J18" s="96" t="n">
        <v>400000</v>
      </c>
      <c r="K18" s="87" t="s">
        <v>17</v>
      </c>
      <c r="L18" s="150"/>
    </row>
    <row r="19" s="95" customFormat="true" ht="30" hidden="false" customHeight="true" outlineLevel="0" collapsed="false">
      <c r="A19" s="93"/>
      <c r="D19" s="93"/>
      <c r="F19" s="97"/>
      <c r="G19" s="93"/>
      <c r="J19" s="93"/>
      <c r="L19" s="150"/>
    </row>
    <row r="20" customFormat="false" ht="15.75" hidden="false" customHeight="false" outlineLevel="0" collapsed="false">
      <c r="A20" s="89" t="n">
        <v>1</v>
      </c>
      <c r="B20" s="87" t="s">
        <v>27</v>
      </c>
      <c r="C20" s="88" t="s">
        <v>7</v>
      </c>
      <c r="D20" s="96" t="n">
        <v>1000000000</v>
      </c>
      <c r="E20" s="87" t="s">
        <v>23</v>
      </c>
      <c r="F20" s="97"/>
      <c r="G20" s="89" t="n">
        <v>1</v>
      </c>
      <c r="H20" s="87" t="s">
        <v>28</v>
      </c>
      <c r="I20" s="88" t="s">
        <v>7</v>
      </c>
      <c r="J20" s="96" t="n">
        <v>1000</v>
      </c>
      <c r="K20" s="87" t="s">
        <v>23</v>
      </c>
      <c r="L20" s="150"/>
    </row>
    <row r="21" customFormat="false" ht="15.75" hidden="false" customHeight="false" outlineLevel="0" collapsed="false">
      <c r="A21" s="89" t="n">
        <v>10</v>
      </c>
      <c r="B21" s="87" t="s">
        <v>27</v>
      </c>
      <c r="C21" s="88" t="s">
        <v>7</v>
      </c>
      <c r="D21" s="96" t="n">
        <v>10000000000</v>
      </c>
      <c r="E21" s="87" t="s">
        <v>23</v>
      </c>
      <c r="F21" s="97"/>
      <c r="G21" s="89" t="n">
        <v>33</v>
      </c>
      <c r="H21" s="87" t="s">
        <v>28</v>
      </c>
      <c r="I21" s="88" t="s">
        <v>7</v>
      </c>
      <c r="J21" s="96" t="n">
        <v>33000</v>
      </c>
      <c r="K21" s="87" t="s">
        <v>23</v>
      </c>
      <c r="L21" s="150"/>
    </row>
    <row r="22" customFormat="false" ht="15.75" hidden="false" customHeight="false" outlineLevel="0" collapsed="false">
      <c r="A22" s="89" t="n">
        <v>20</v>
      </c>
      <c r="B22" s="87" t="s">
        <v>27</v>
      </c>
      <c r="C22" s="88" t="s">
        <v>7</v>
      </c>
      <c r="D22" s="96" t="n">
        <v>20000000000</v>
      </c>
      <c r="E22" s="87" t="s">
        <v>23</v>
      </c>
      <c r="F22" s="97"/>
      <c r="G22" s="89" t="n">
        <v>330</v>
      </c>
      <c r="H22" s="87" t="s">
        <v>28</v>
      </c>
      <c r="I22" s="88" t="s">
        <v>7</v>
      </c>
      <c r="J22" s="96" t="n">
        <v>330000</v>
      </c>
      <c r="K22" s="87" t="s">
        <v>23</v>
      </c>
      <c r="L22" s="150"/>
    </row>
    <row r="23" customFormat="false" ht="15.75" hidden="false" customHeight="false" outlineLevel="0" collapsed="false">
      <c r="A23" s="89" t="n">
        <v>2000</v>
      </c>
      <c r="B23" s="87" t="s">
        <v>27</v>
      </c>
      <c r="C23" s="88" t="s">
        <v>7</v>
      </c>
      <c r="D23" s="96" t="n">
        <v>2000000000000</v>
      </c>
      <c r="E23" s="87" t="s">
        <v>23</v>
      </c>
      <c r="F23" s="97"/>
      <c r="G23" s="89" t="n">
        <v>1</v>
      </c>
      <c r="H23" s="87" t="s">
        <v>29</v>
      </c>
      <c r="I23" s="88" t="s">
        <v>7</v>
      </c>
      <c r="J23" s="96" t="n">
        <v>1000000</v>
      </c>
      <c r="K23" s="87" t="s">
        <v>23</v>
      </c>
      <c r="L23" s="150"/>
    </row>
    <row r="24" customFormat="false" ht="15.75" hidden="false" customHeight="false" outlineLevel="0" collapsed="false">
      <c r="A24" s="89" t="n">
        <v>2</v>
      </c>
      <c r="B24" s="87" t="s">
        <v>27</v>
      </c>
      <c r="C24" s="88" t="s">
        <v>7</v>
      </c>
      <c r="D24" s="96" t="n">
        <v>2000000000</v>
      </c>
      <c r="E24" s="87" t="s">
        <v>23</v>
      </c>
      <c r="F24" s="97"/>
      <c r="G24" s="89" t="n">
        <v>501</v>
      </c>
      <c r="H24" s="87" t="s">
        <v>29</v>
      </c>
      <c r="I24" s="88" t="s">
        <v>7</v>
      </c>
      <c r="J24" s="96" t="n">
        <v>501000000</v>
      </c>
      <c r="K24" s="87" t="s">
        <v>23</v>
      </c>
      <c r="L24" s="150"/>
    </row>
    <row r="25" s="95" customFormat="true" ht="30" hidden="false" customHeight="true" outlineLevel="0" collapsed="false">
      <c r="A25" s="93"/>
      <c r="D25" s="93"/>
      <c r="F25" s="97"/>
      <c r="G25" s="93"/>
      <c r="J25" s="93"/>
      <c r="L25" s="150"/>
    </row>
    <row r="26" customFormat="false" ht="15.75" hidden="false" customHeight="false" outlineLevel="0" collapsed="false">
      <c r="A26" s="89" t="n">
        <v>28</v>
      </c>
      <c r="B26" s="87" t="s">
        <v>11</v>
      </c>
      <c r="C26" s="88" t="s">
        <v>7</v>
      </c>
      <c r="D26" s="96" t="n">
        <v>28000</v>
      </c>
      <c r="E26" s="87" t="s">
        <v>6</v>
      </c>
      <c r="F26" s="97"/>
      <c r="G26" s="101" t="n">
        <v>7530000</v>
      </c>
      <c r="H26" s="87" t="s">
        <v>10</v>
      </c>
      <c r="I26" s="88" t="s">
        <v>7</v>
      </c>
      <c r="J26" s="96" t="n">
        <v>752000</v>
      </c>
      <c r="K26" s="87" t="s">
        <v>9</v>
      </c>
      <c r="L26" s="150"/>
    </row>
    <row r="27" customFormat="false" ht="15.75" hidden="false" customHeight="false" outlineLevel="0" collapsed="false">
      <c r="A27" s="89" t="n">
        <v>44</v>
      </c>
      <c r="B27" s="87" t="s">
        <v>13</v>
      </c>
      <c r="C27" s="88" t="s">
        <v>7</v>
      </c>
      <c r="D27" s="96" t="n">
        <v>4400</v>
      </c>
      <c r="E27" s="87" t="s">
        <v>6</v>
      </c>
      <c r="F27" s="97"/>
      <c r="G27" s="101" t="n">
        <v>9630</v>
      </c>
      <c r="H27" s="87" t="s">
        <v>9</v>
      </c>
      <c r="I27" s="88" t="s">
        <v>7</v>
      </c>
      <c r="J27" s="96" t="n">
        <v>9630</v>
      </c>
      <c r="K27" s="87" t="s">
        <v>9</v>
      </c>
      <c r="L27" s="150"/>
    </row>
    <row r="28" customFormat="false" ht="15.75" hidden="false" customHeight="false" outlineLevel="0" collapsed="false">
      <c r="A28" s="89" t="n">
        <v>9</v>
      </c>
      <c r="B28" s="87" t="s">
        <v>12</v>
      </c>
      <c r="C28" s="88" t="s">
        <v>7</v>
      </c>
      <c r="D28" s="96" t="n">
        <v>90</v>
      </c>
      <c r="E28" s="87" t="s">
        <v>6</v>
      </c>
      <c r="F28" s="97"/>
      <c r="G28" s="101" t="n">
        <v>6003</v>
      </c>
      <c r="H28" s="87" t="s">
        <v>6</v>
      </c>
      <c r="I28" s="88" t="s">
        <v>7</v>
      </c>
      <c r="J28" s="96" t="n">
        <v>600300</v>
      </c>
      <c r="K28" s="87" t="s">
        <v>9</v>
      </c>
      <c r="L28" s="150"/>
    </row>
    <row r="29" customFormat="false" ht="15.75" hidden="false" customHeight="false" outlineLevel="0" collapsed="false">
      <c r="A29" s="89" t="n">
        <v>5001</v>
      </c>
      <c r="B29" s="87" t="s">
        <v>6</v>
      </c>
      <c r="C29" s="88" t="s">
        <v>7</v>
      </c>
      <c r="D29" s="96" t="n">
        <v>5001</v>
      </c>
      <c r="E29" s="87" t="s">
        <v>6</v>
      </c>
      <c r="F29" s="97"/>
      <c r="G29" s="101" t="n">
        <v>804</v>
      </c>
      <c r="H29" s="87" t="s">
        <v>12</v>
      </c>
      <c r="I29" s="88" t="s">
        <v>7</v>
      </c>
      <c r="J29" s="96" t="n">
        <v>804000</v>
      </c>
      <c r="K29" s="87" t="s">
        <v>9</v>
      </c>
      <c r="L29" s="150"/>
    </row>
    <row r="30" customFormat="false" ht="15.75" hidden="false" customHeight="false" outlineLevel="0" collapsed="false">
      <c r="A30" s="89" t="n">
        <v>7400000</v>
      </c>
      <c r="B30" s="87" t="s">
        <v>8</v>
      </c>
      <c r="C30" s="88" t="s">
        <v>7</v>
      </c>
      <c r="D30" s="96" t="n">
        <v>740000</v>
      </c>
      <c r="E30" s="87" t="s">
        <v>6</v>
      </c>
      <c r="F30" s="97"/>
      <c r="G30" s="101" t="n">
        <v>48</v>
      </c>
      <c r="H30" s="87" t="s">
        <v>13</v>
      </c>
      <c r="I30" s="88" t="s">
        <v>7</v>
      </c>
      <c r="J30" s="96" t="n">
        <v>480000</v>
      </c>
      <c r="K30" s="87" t="s">
        <v>9</v>
      </c>
      <c r="L30" s="150"/>
    </row>
    <row r="31" s="95" customFormat="true" ht="30" hidden="false" customHeight="true" outlineLevel="0" collapsed="false">
      <c r="A31" s="93"/>
      <c r="D31" s="93"/>
      <c r="F31" s="97"/>
      <c r="G31" s="93"/>
      <c r="J31" s="93"/>
      <c r="L31" s="150"/>
    </row>
    <row r="32" customFormat="false" ht="15.75" hidden="false" customHeight="false" outlineLevel="0" collapsed="false">
      <c r="A32" s="89" t="n">
        <v>12</v>
      </c>
      <c r="B32" s="87" t="s">
        <v>19</v>
      </c>
      <c r="C32" s="88" t="s">
        <v>7</v>
      </c>
      <c r="D32" s="96" t="n">
        <v>12</v>
      </c>
      <c r="E32" s="87" t="s">
        <v>19</v>
      </c>
      <c r="F32" s="97"/>
      <c r="G32" s="101" t="n">
        <v>3</v>
      </c>
      <c r="H32" s="87" t="s">
        <v>19</v>
      </c>
      <c r="I32" s="88" t="s">
        <v>7</v>
      </c>
      <c r="J32" s="96" t="n">
        <v>300000000</v>
      </c>
      <c r="K32" s="87" t="s">
        <v>16</v>
      </c>
      <c r="L32" s="150"/>
    </row>
    <row r="33" customFormat="false" ht="15.75" hidden="false" customHeight="false" outlineLevel="0" collapsed="false">
      <c r="A33" s="89" t="n">
        <v>3400</v>
      </c>
      <c r="B33" s="87" t="s">
        <v>21</v>
      </c>
      <c r="C33" s="88" t="s">
        <v>7</v>
      </c>
      <c r="D33" s="96" t="n">
        <v>34</v>
      </c>
      <c r="E33" s="87" t="s">
        <v>19</v>
      </c>
      <c r="F33" s="97"/>
      <c r="G33" s="101" t="n">
        <v>300</v>
      </c>
      <c r="H33" s="87" t="s">
        <v>21</v>
      </c>
      <c r="I33" s="88" t="s">
        <v>7</v>
      </c>
      <c r="J33" s="96" t="n">
        <v>30000</v>
      </c>
      <c r="K33" s="87" t="s">
        <v>20</v>
      </c>
      <c r="L33" s="150"/>
    </row>
    <row r="34" customFormat="false" ht="15.75" hidden="false" customHeight="false" outlineLevel="0" collapsed="false">
      <c r="A34" s="89" t="n">
        <v>5600000</v>
      </c>
      <c r="B34" s="87" t="s">
        <v>20</v>
      </c>
      <c r="C34" s="88" t="s">
        <v>7</v>
      </c>
      <c r="D34" s="96" t="n">
        <v>560</v>
      </c>
      <c r="E34" s="87" t="s">
        <v>19</v>
      </c>
      <c r="F34" s="97"/>
      <c r="G34" s="101" t="n">
        <v>30000</v>
      </c>
      <c r="H34" s="87" t="s">
        <v>20</v>
      </c>
      <c r="I34" s="88" t="s">
        <v>7</v>
      </c>
      <c r="J34" s="96" t="n">
        <v>3000000</v>
      </c>
      <c r="K34" s="87" t="s">
        <v>15</v>
      </c>
      <c r="L34" s="150"/>
    </row>
    <row r="35" customFormat="false" ht="15.75" hidden="false" customHeight="false" outlineLevel="0" collapsed="false">
      <c r="A35" s="89" t="n">
        <v>780000000</v>
      </c>
      <c r="B35" s="87" t="s">
        <v>15</v>
      </c>
      <c r="C35" s="88" t="s">
        <v>7</v>
      </c>
      <c r="D35" s="96" t="n">
        <v>780</v>
      </c>
      <c r="E35" s="87" t="s">
        <v>19</v>
      </c>
      <c r="F35" s="97"/>
      <c r="G35" s="101" t="n">
        <v>3690000</v>
      </c>
      <c r="H35" s="87" t="s">
        <v>15</v>
      </c>
      <c r="I35" s="88" t="s">
        <v>7</v>
      </c>
      <c r="J35" s="96" t="n">
        <v>36900</v>
      </c>
      <c r="K35" s="87" t="s">
        <v>20</v>
      </c>
      <c r="L35" s="150"/>
    </row>
    <row r="36" customFormat="false" ht="15.75" hidden="false" customHeight="false" outlineLevel="0" collapsed="false">
      <c r="A36" s="89" t="n">
        <v>900000000</v>
      </c>
      <c r="B36" s="87" t="s">
        <v>16</v>
      </c>
      <c r="C36" s="88" t="s">
        <v>7</v>
      </c>
      <c r="D36" s="96" t="n">
        <v>900</v>
      </c>
      <c r="E36" s="87" t="s">
        <v>21</v>
      </c>
      <c r="F36" s="97"/>
      <c r="G36" s="101" t="n">
        <v>36900000</v>
      </c>
      <c r="H36" s="87" t="s">
        <v>15</v>
      </c>
      <c r="I36" s="88" t="s">
        <v>7</v>
      </c>
      <c r="J36" s="96" t="n">
        <v>369000</v>
      </c>
      <c r="K36" s="87" t="s">
        <v>20</v>
      </c>
      <c r="L36" s="150"/>
    </row>
    <row r="37" s="95" customFormat="true" ht="30" hidden="false" customHeight="true" outlineLevel="0" collapsed="false">
      <c r="A37" s="93"/>
      <c r="D37" s="93"/>
      <c r="F37" s="97"/>
      <c r="G37" s="93"/>
      <c r="J37" s="93"/>
      <c r="L37" s="150"/>
    </row>
    <row r="38" customFormat="false" ht="15.75" hidden="false" customHeight="false" outlineLevel="0" collapsed="false">
      <c r="A38" s="89" t="n">
        <v>56</v>
      </c>
      <c r="B38" s="87" t="s">
        <v>28</v>
      </c>
      <c r="C38" s="88" t="s">
        <v>7</v>
      </c>
      <c r="D38" s="96" t="n">
        <v>56000000</v>
      </c>
      <c r="E38" s="87" t="s">
        <v>24</v>
      </c>
      <c r="F38" s="97"/>
      <c r="G38" s="96" t="n">
        <v>570</v>
      </c>
      <c r="H38" s="87" t="s">
        <v>24</v>
      </c>
      <c r="I38" s="88" t="s">
        <v>7</v>
      </c>
      <c r="J38" s="89" t="n">
        <v>570000000</v>
      </c>
      <c r="K38" s="87" t="s">
        <v>28</v>
      </c>
      <c r="L38" s="150"/>
    </row>
    <row r="39" customFormat="false" ht="15.75" hidden="false" customHeight="false" outlineLevel="0" collapsed="false">
      <c r="A39" s="89" t="n">
        <v>680000000</v>
      </c>
      <c r="B39" s="87" t="s">
        <v>24</v>
      </c>
      <c r="C39" s="88" t="s">
        <v>7</v>
      </c>
      <c r="D39" s="96" t="n">
        <v>680</v>
      </c>
      <c r="E39" s="87" t="s">
        <v>28</v>
      </c>
      <c r="F39" s="97"/>
      <c r="G39" s="96" t="n">
        <v>5678000</v>
      </c>
      <c r="H39" s="87" t="s">
        <v>26</v>
      </c>
      <c r="I39" s="88" t="s">
        <v>7</v>
      </c>
      <c r="J39" s="89" t="n">
        <v>5678</v>
      </c>
      <c r="K39" s="87" t="s">
        <v>25</v>
      </c>
      <c r="L39" s="150"/>
    </row>
    <row r="40" customFormat="false" ht="15.75" hidden="false" customHeight="false" outlineLevel="0" collapsed="false">
      <c r="A40" s="89" t="n">
        <v>8800000</v>
      </c>
      <c r="B40" s="87" t="s">
        <v>29</v>
      </c>
      <c r="C40" s="88" t="s">
        <v>7</v>
      </c>
      <c r="D40" s="96" t="n">
        <v>8800</v>
      </c>
      <c r="E40" s="87" t="s">
        <v>27</v>
      </c>
      <c r="F40" s="97"/>
      <c r="G40" s="96" t="n">
        <v>77339900</v>
      </c>
      <c r="H40" s="87" t="s">
        <v>27</v>
      </c>
      <c r="I40" s="88" t="s">
        <v>7</v>
      </c>
      <c r="J40" s="89" t="n">
        <v>77339900</v>
      </c>
      <c r="K40" s="87" t="s">
        <v>27</v>
      </c>
      <c r="L40" s="150"/>
    </row>
    <row r="41" customFormat="false" ht="15.75" hidden="false" customHeight="false" outlineLevel="0" collapsed="false">
      <c r="A41" s="89" t="n">
        <v>3090</v>
      </c>
      <c r="B41" s="87" t="s">
        <v>27</v>
      </c>
      <c r="C41" s="88" t="s">
        <v>7</v>
      </c>
      <c r="D41" s="96" t="n">
        <v>3090000000</v>
      </c>
      <c r="E41" s="87" t="s">
        <v>28</v>
      </c>
      <c r="F41" s="97"/>
      <c r="G41" s="96" t="n">
        <v>804020000</v>
      </c>
      <c r="H41" s="87" t="s">
        <v>28</v>
      </c>
      <c r="I41" s="88" t="s">
        <v>7</v>
      </c>
      <c r="J41" s="89" t="n">
        <v>804020</v>
      </c>
      <c r="K41" s="87" t="s">
        <v>29</v>
      </c>
      <c r="L41" s="150"/>
    </row>
    <row r="42" customFormat="false" ht="15.75" hidden="false" customHeight="false" outlineLevel="0" collapsed="false">
      <c r="A42" s="89"/>
      <c r="F42" s="97"/>
      <c r="I42" s="88"/>
      <c r="L42" s="151"/>
    </row>
  </sheetData>
  <sheetProtection sheet="true" password="9e67" objects="true" scenarios="true"/>
  <mergeCells count="6">
    <mergeCell ref="A1:L1"/>
    <mergeCell ref="A2:L2"/>
    <mergeCell ref="A3:L3"/>
    <mergeCell ref="A4:L4"/>
    <mergeCell ref="A5:L5"/>
    <mergeCell ref="A6:L6"/>
  </mergeCells>
  <conditionalFormatting sqref="F42 G38 L42">
    <cfRule type="cellIs" priority="2" operator="equal" aboveAverage="0" equalAverage="0" bottom="0" percent="0" rank="0" text="" dxfId="60">
      <formula>"Goed !"</formula>
    </cfRule>
    <cfRule type="cellIs" priority="3" operator="equal" aboveAverage="0" equalAverage="0" bottom="0" percent="0" rank="0" text="" dxfId="61">
      <formula>"""=""Dat is helaas fout."</formula>
    </cfRule>
  </conditionalFormatting>
  <conditionalFormatting sqref="F8:F41 L8:L41">
    <cfRule type="cellIs" priority="4" operator="equal" aboveAverage="0" equalAverage="0" bottom="0" percent="0" rank="0" text="" dxfId="62">
      <formula>"OKE !"</formula>
    </cfRule>
    <cfRule type="cellIs" priority="5" operator="notEqual" aboveAverage="0" equalAverage="0" bottom="0" percent="0" rank="0" text="" dxfId="63">
      <formula>"""=""OKE !"</formula>
    </cfRule>
  </conditionalFormatting>
  <printOptions headings="false" gridLines="false" gridLinesSet="true" horizontalCentered="fals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HET METRIEK STELSEL&amp;R&amp;6versiedatum: &amp;D  &amp;4(C) JvdW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2" width="9.14"/>
  </cols>
  <sheetData>
    <row r="1" customFormat="false" ht="18" hidden="false" customHeight="false" outlineLevel="0" collapsed="false">
      <c r="D1" s="153" t="s">
        <v>54</v>
      </c>
    </row>
    <row r="3" customFormat="false" ht="14.25" hidden="false" customHeight="false" outlineLevel="0" collapsed="false">
      <c r="A3" s="154" t="s">
        <v>55</v>
      </c>
      <c r="B3" s="155" t="s">
        <v>7</v>
      </c>
      <c r="C3" s="154" t="s">
        <v>56</v>
      </c>
    </row>
    <row r="4" customFormat="false" ht="14.25" hidden="false" customHeight="false" outlineLevel="0" collapsed="false">
      <c r="A4" s="154" t="s">
        <v>57</v>
      </c>
      <c r="B4" s="155" t="s">
        <v>7</v>
      </c>
      <c r="C4" s="154" t="s">
        <v>58</v>
      </c>
    </row>
    <row r="7" customFormat="false" ht="14.25" hidden="false" customHeight="false" outlineLevel="0" collapsed="false">
      <c r="A7" s="156" t="s">
        <v>59</v>
      </c>
      <c r="B7" s="157" t="s">
        <v>7</v>
      </c>
      <c r="C7" s="156" t="s">
        <v>60</v>
      </c>
      <c r="D7" s="158"/>
      <c r="E7" s="159" t="s">
        <v>61</v>
      </c>
      <c r="F7" s="159" t="s">
        <v>40</v>
      </c>
      <c r="G7" s="159" t="s">
        <v>41</v>
      </c>
      <c r="H7" s="159" t="s">
        <v>38</v>
      </c>
    </row>
    <row r="8" customFormat="false" ht="14.25" hidden="false" customHeight="false" outlineLevel="0" collapsed="false">
      <c r="A8" s="156" t="s">
        <v>62</v>
      </c>
      <c r="B8" s="157" t="s">
        <v>7</v>
      </c>
      <c r="C8" s="156" t="s">
        <v>63</v>
      </c>
      <c r="D8" s="158"/>
      <c r="E8" s="158"/>
      <c r="F8" s="158"/>
      <c r="G8" s="158"/>
      <c r="H8" s="158"/>
    </row>
    <row r="9" customFormat="false" ht="14.25" hidden="false" customHeight="false" outlineLevel="0" collapsed="false">
      <c r="A9" s="156" t="s">
        <v>64</v>
      </c>
      <c r="B9" s="157" t="s">
        <v>7</v>
      </c>
      <c r="C9" s="156" t="s">
        <v>65</v>
      </c>
      <c r="D9" s="158"/>
      <c r="E9" s="158"/>
      <c r="F9" s="158"/>
      <c r="G9" s="158"/>
      <c r="H9" s="158"/>
    </row>
    <row r="10" customFormat="false" ht="14.25" hidden="false" customHeight="false" outlineLevel="0" collapsed="false">
      <c r="A10" s="156" t="s">
        <v>66</v>
      </c>
      <c r="B10" s="160"/>
      <c r="C10" s="160"/>
      <c r="D10" s="158"/>
      <c r="E10" s="158"/>
      <c r="F10" s="158"/>
      <c r="G10" s="158"/>
      <c r="H10" s="158"/>
    </row>
    <row r="11" customFormat="false" ht="14.25" hidden="false" customHeight="false" outlineLevel="0" collapsed="false">
      <c r="A11" s="156" t="s">
        <v>67</v>
      </c>
      <c r="B11" s="160"/>
      <c r="C11" s="160"/>
      <c r="D11" s="158"/>
      <c r="E11" s="158"/>
      <c r="F11" s="158"/>
      <c r="G11" s="158"/>
      <c r="H11" s="158"/>
    </row>
    <row r="12" customFormat="false" ht="14.25" hidden="false" customHeight="false" outlineLevel="0" collapsed="false">
      <c r="A12" s="156" t="s">
        <v>68</v>
      </c>
      <c r="B12" s="160"/>
      <c r="C12" s="160"/>
      <c r="D12" s="158"/>
      <c r="E12" s="158"/>
      <c r="F12" s="158"/>
      <c r="G12" s="158"/>
      <c r="H12" s="158"/>
    </row>
    <row r="15" customFormat="false" ht="16.5" hidden="false" customHeight="true" outlineLevel="0" collapsed="false">
      <c r="A15" s="161" t="s">
        <v>69</v>
      </c>
      <c r="B15" s="162" t="n">
        <v>2</v>
      </c>
      <c r="C15" s="162" t="s">
        <v>24</v>
      </c>
      <c r="D15" s="163" t="s">
        <v>7</v>
      </c>
      <c r="E15" s="164"/>
      <c r="F15" s="162" t="s">
        <v>61</v>
      </c>
      <c r="G15" s="152" t="str">
        <f aca="false">IF(OR(B15="",E15=""),"",IF((E15=#REF!)*AND(B15=#REF!),"Goed !","Dat is helaas fout."))</f>
        <v/>
      </c>
    </row>
    <row r="16" customFormat="false" ht="14.25" hidden="false" customHeight="false" outlineLevel="0" collapsed="false">
      <c r="A16" s="161" t="s">
        <v>70</v>
      </c>
      <c r="B16" s="162" t="n">
        <v>6.5</v>
      </c>
      <c r="C16" s="162" t="s">
        <v>61</v>
      </c>
      <c r="D16" s="163" t="s">
        <v>7</v>
      </c>
      <c r="E16" s="164"/>
      <c r="F16" s="162" t="s">
        <v>24</v>
      </c>
      <c r="G16" s="152" t="str">
        <f aca="false">IF(OR(B16="",E16=""),"",IF((E16=#REF!)*AND(B16=#REF!),"Goed !","Dat is helaas fout."))</f>
        <v/>
      </c>
    </row>
    <row r="17" customFormat="false" ht="14.25" hidden="false" customHeight="false" outlineLevel="0" collapsed="false">
      <c r="A17" s="161" t="s">
        <v>71</v>
      </c>
      <c r="B17" s="162" t="n">
        <v>5</v>
      </c>
      <c r="C17" s="162" t="s">
        <v>61</v>
      </c>
      <c r="D17" s="163" t="s">
        <v>7</v>
      </c>
      <c r="E17" s="164"/>
      <c r="F17" s="162" t="s">
        <v>38</v>
      </c>
      <c r="G17" s="152" t="str">
        <f aca="false">IF(OR(B17="",E17=""),"",IF((E17=#REF!)*AND(B17=#REF!),"Goed !","Dat is helaas fout."))</f>
        <v/>
      </c>
    </row>
    <row r="18" customFormat="false" ht="14.25" hidden="false" customHeight="false" outlineLevel="0" collapsed="false">
      <c r="A18" s="161" t="s">
        <v>72</v>
      </c>
      <c r="B18" s="162" t="n">
        <v>0.4</v>
      </c>
      <c r="C18" s="162" t="s">
        <v>61</v>
      </c>
      <c r="D18" s="163" t="s">
        <v>7</v>
      </c>
      <c r="E18" s="164"/>
      <c r="F18" s="162" t="s">
        <v>38</v>
      </c>
      <c r="G18" s="152" t="str">
        <f aca="false">IF(OR(B18="",E18=""),"",IF((E18=#REF!)*AND(B18=#REF!),"Goed !","Dat is helaas fout."))</f>
        <v/>
      </c>
    </row>
    <row r="19" customFormat="false" ht="14.25" hidden="false" customHeight="false" outlineLevel="0" collapsed="false">
      <c r="A19" s="161" t="s">
        <v>73</v>
      </c>
      <c r="B19" s="162" t="n">
        <v>3.5</v>
      </c>
      <c r="C19" s="162" t="s">
        <v>40</v>
      </c>
      <c r="D19" s="163" t="s">
        <v>7</v>
      </c>
      <c r="E19" s="164"/>
      <c r="F19" s="162" t="s">
        <v>38</v>
      </c>
      <c r="G19" s="152" t="str">
        <f aca="false">IF(OR(B19="",E19=""),"",IF((E19=#REF!)*AND(B19=#REF!),"Goed !","Dat is helaas fout."))</f>
        <v/>
      </c>
    </row>
    <row r="20" customFormat="false" ht="14.25" hidden="false" customHeight="false" outlineLevel="0" collapsed="false">
      <c r="A20" s="165" t="s">
        <v>74</v>
      </c>
      <c r="B20" s="162" t="n">
        <v>5</v>
      </c>
      <c r="C20" s="162" t="s">
        <v>75</v>
      </c>
      <c r="D20" s="163" t="s">
        <v>7</v>
      </c>
      <c r="E20" s="164"/>
      <c r="F20" s="162" t="s">
        <v>15</v>
      </c>
      <c r="G20" s="152" t="str">
        <f aca="false">IF(OR(B20="",E20=""),"",IF((E20=#REF!)*AND(B20=#REF!),"Goed !","Dat is helaas fout."))</f>
        <v/>
      </c>
    </row>
    <row r="21" customFormat="false" ht="14.25" hidden="false" customHeight="false" outlineLevel="0" collapsed="false">
      <c r="A21" s="165" t="s">
        <v>47</v>
      </c>
      <c r="B21" s="162" t="n">
        <v>4000</v>
      </c>
      <c r="C21" s="162" t="s">
        <v>15</v>
      </c>
      <c r="D21" s="163" t="s">
        <v>7</v>
      </c>
      <c r="E21" s="164"/>
      <c r="F21" s="162" t="s">
        <v>75</v>
      </c>
      <c r="G21" s="152" t="str">
        <f aca="false">IF(OR(B21="",E21=""),"",IF((E21=#REF!)*AND(B21=#REF!),"Goed !","Dat is helaas fout."))</f>
        <v/>
      </c>
    </row>
    <row r="22" customFormat="false" ht="14.25" hidden="false" customHeight="false" outlineLevel="0" collapsed="false">
      <c r="A22" s="165" t="s">
        <v>76</v>
      </c>
      <c r="B22" s="162" t="n">
        <v>900</v>
      </c>
      <c r="C22" s="162" t="s">
        <v>15</v>
      </c>
      <c r="D22" s="163" t="s">
        <v>7</v>
      </c>
      <c r="E22" s="164"/>
      <c r="F22" s="162" t="s">
        <v>44</v>
      </c>
      <c r="G22" s="152" t="str">
        <f aca="false">IF(OR(B22="",E22=""),"",IF((E22=#REF!)*AND(B22=#REF!),"Goed !","Dat is helaas fout."))</f>
        <v/>
      </c>
    </row>
    <row r="23" customFormat="false" ht="14.25" hidden="false" customHeight="false" outlineLevel="0" collapsed="false">
      <c r="A23" s="161" t="s">
        <v>77</v>
      </c>
      <c r="B23" s="164"/>
      <c r="C23" s="162" t="s">
        <v>61</v>
      </c>
      <c r="D23" s="163" t="s">
        <v>7</v>
      </c>
      <c r="E23" s="162" t="n">
        <v>1800</v>
      </c>
      <c r="F23" s="162" t="s">
        <v>38</v>
      </c>
      <c r="G23" s="152" t="str">
        <f aca="false">IF(OR(B23="",E23=""),"",IF((E23=#REF!)*AND(B23=#REF!),"Goed !","Dat is helaas fout."))</f>
        <v/>
      </c>
    </row>
    <row r="24" customFormat="false" ht="14.25" hidden="false" customHeight="false" outlineLevel="0" collapsed="false">
      <c r="A24" s="161" t="s">
        <v>78</v>
      </c>
      <c r="B24" s="164"/>
      <c r="C24" s="162" t="s">
        <v>40</v>
      </c>
      <c r="D24" s="163" t="s">
        <v>7</v>
      </c>
      <c r="E24" s="162" t="n">
        <v>200</v>
      </c>
      <c r="F24" s="162" t="s">
        <v>38</v>
      </c>
      <c r="G24" s="152" t="str">
        <f aca="false">IF(OR(B24="",E24=""),"",IF((E24=#REF!)*AND(B24=#REF!),"Goed !","Dat is helaas fout."))</f>
        <v/>
      </c>
    </row>
    <row r="25" customFormat="false" ht="14.25" hidden="false" customHeight="false" outlineLevel="0" collapsed="false">
      <c r="A25" s="161" t="s">
        <v>79</v>
      </c>
      <c r="B25" s="162" t="n">
        <v>5.4</v>
      </c>
      <c r="C25" s="162" t="s">
        <v>61</v>
      </c>
      <c r="D25" s="163" t="s">
        <v>7</v>
      </c>
      <c r="E25" s="164"/>
      <c r="F25" s="162" t="s">
        <v>25</v>
      </c>
      <c r="G25" s="152" t="str">
        <f aca="false">IF(OR(B25="",E25=""),"",IF((E25=#REF!)*AND(B25=#REF!),"Goed !","Dat is helaas fout."))</f>
        <v/>
      </c>
    </row>
    <row r="26" customFormat="false" ht="14.25" hidden="false" customHeight="false" outlineLevel="0" collapsed="false">
      <c r="A26" s="161" t="s">
        <v>61</v>
      </c>
      <c r="B26" s="162" t="n">
        <v>40</v>
      </c>
      <c r="C26" s="162" t="s">
        <v>41</v>
      </c>
      <c r="D26" s="163" t="s">
        <v>7</v>
      </c>
      <c r="E26" s="164"/>
      <c r="F26" s="162" t="s">
        <v>61</v>
      </c>
      <c r="G26" s="152" t="str">
        <f aca="false">IF(OR(B26="",E26=""),"",IF((E26=#REF!)*AND(B26=#REF!),"Goed !","Dat is helaas fout."))</f>
        <v/>
      </c>
    </row>
    <row r="27" customFormat="false" ht="14.25" hidden="false" customHeight="false" outlineLevel="0" collapsed="false">
      <c r="A27" s="161" t="s">
        <v>6</v>
      </c>
      <c r="B27" s="162" t="n">
        <v>4.5</v>
      </c>
      <c r="C27" s="162" t="s">
        <v>80</v>
      </c>
      <c r="D27" s="163" t="s">
        <v>7</v>
      </c>
      <c r="E27" s="164"/>
      <c r="F27" s="162" t="s">
        <v>24</v>
      </c>
      <c r="G27" s="152" t="str">
        <f aca="false">IF(OR(B27="",E27=""),"",IF((E27=#REF!)*AND(B27=#REF!),"Goed !","Dat is helaas fout."))</f>
        <v/>
      </c>
    </row>
    <row r="28" customFormat="false" ht="14.25" hidden="false" customHeight="false" outlineLevel="0" collapsed="false">
      <c r="A28" s="161" t="s">
        <v>81</v>
      </c>
      <c r="B28" s="164"/>
      <c r="C28" s="162" t="s">
        <v>24</v>
      </c>
      <c r="D28" s="163" t="s">
        <v>7</v>
      </c>
      <c r="E28" s="162" t="n">
        <v>250</v>
      </c>
      <c r="F28" s="162" t="s">
        <v>38</v>
      </c>
      <c r="G28" s="152" t="str">
        <f aca="false">IF(OR(B28="",E28=""),"",IF((E28=#REF!)*AND(B28=#REF!),"Goed !","Dat is helaas fout."))</f>
        <v/>
      </c>
    </row>
    <row r="29" customFormat="false" ht="14.25" hidden="false" customHeight="false" outlineLevel="0" collapsed="false">
      <c r="A29" s="165" t="s">
        <v>82</v>
      </c>
      <c r="B29" s="162" t="n">
        <v>16</v>
      </c>
      <c r="C29" s="162" t="s">
        <v>44</v>
      </c>
      <c r="D29" s="163" t="s">
        <v>7</v>
      </c>
      <c r="E29" s="164"/>
      <c r="F29" s="162" t="s">
        <v>15</v>
      </c>
      <c r="G29" s="152" t="str">
        <f aca="false">IF(OR(B29="",E29=""),"",IF((E29=#REF!)*AND(B29=#REF!),"Goed !","Dat is helaas fout."))</f>
        <v/>
      </c>
    </row>
    <row r="30" customFormat="false" ht="14.25" hidden="false" customHeight="false" outlineLevel="0" collapsed="false">
      <c r="A30" s="165" t="s">
        <v>83</v>
      </c>
      <c r="B30" s="164"/>
      <c r="C30" s="162" t="s">
        <v>15</v>
      </c>
      <c r="D30" s="163" t="s">
        <v>7</v>
      </c>
      <c r="E30" s="162" t="n">
        <v>1.6</v>
      </c>
      <c r="F30" s="162" t="s">
        <v>75</v>
      </c>
      <c r="G30" s="152" t="str">
        <f aca="false">IF(OR(B30="",E30=""),"",IF((E30=#REF!)*AND(B30=#REF!),"Goed !","Dat is helaas fout."))</f>
        <v/>
      </c>
    </row>
    <row r="31" customFormat="false" ht="14.25" hidden="false" customHeight="false" outlineLevel="0" collapsed="false">
      <c r="A31" s="165" t="s">
        <v>84</v>
      </c>
      <c r="B31" s="162" t="n">
        <v>3.4</v>
      </c>
      <c r="C31" s="162" t="s">
        <v>75</v>
      </c>
      <c r="D31" s="163" t="s">
        <v>7</v>
      </c>
      <c r="E31" s="164"/>
      <c r="F31" s="162" t="s">
        <v>44</v>
      </c>
      <c r="G31" s="152" t="str">
        <f aca="false">IF(OR(B31="",E31=""),"",IF((E31=#REF!)*AND(B31=#REF!),"Goed !","Dat is helaas fout."))</f>
        <v/>
      </c>
    </row>
  </sheetData>
  <sheetProtection sheet="true" password="924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2"/>
  <sheetViews>
    <sheetView showFormulas="false" showGridLines="true" showRowColHeaders="true" showZeros="true" rightToLeft="false" tabSelected="false" showOutlineSymbols="fals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2" width="2.7"/>
    <col collapsed="false" customWidth="true" hidden="false" outlineLevel="0" max="4" min="4" style="1" width="12.7"/>
    <col collapsed="false" customWidth="true" hidden="false" outlineLevel="0" max="5" min="5" style="1" width="5.71"/>
    <col collapsed="false" customWidth="true" hidden="false" outlineLevel="0" max="6" min="6" style="1" width="8.7"/>
    <col collapsed="false" customWidth="true" hidden="false" outlineLevel="0" max="7" min="7" style="1" width="12.7"/>
    <col collapsed="false" customWidth="true" hidden="false" outlineLevel="0" max="8" min="8" style="1" width="5.71"/>
    <col collapsed="false" customWidth="true" hidden="false" outlineLevel="0" max="9" min="9" style="1" width="2.7"/>
    <col collapsed="false" customWidth="true" hidden="false" outlineLevel="0" max="10" min="10" style="1" width="12.7"/>
    <col collapsed="false" customWidth="true" hidden="false" outlineLevel="0" max="11" min="11" style="1" width="5.71"/>
    <col collapsed="false" customWidth="true" hidden="false" outlineLevel="0" max="12" min="12" style="1" width="9.7"/>
    <col collapsed="false" customWidth="true" hidden="false" outlineLevel="0" max="13" min="13" style="1" width="6.56"/>
    <col collapsed="false" customWidth="false" hidden="false" outlineLevel="0" max="257" min="14" style="1" width="9.14"/>
  </cols>
  <sheetData>
    <row r="1" s="10" customFormat="true" ht="69.95" hidden="false" customHeight="true" outlineLevel="0" collapsed="false">
      <c r="A1" s="30" t="str">
        <f aca="false">IF(B1=0,"","goed:")</f>
        <v/>
      </c>
      <c r="B1" s="31" t="n">
        <f aca="false">COUNTIF(F:L,"OKE !")</f>
        <v>0</v>
      </c>
      <c r="C1" s="32"/>
      <c r="D1" s="32"/>
      <c r="E1" s="33" t="s">
        <v>14</v>
      </c>
      <c r="F1" s="33"/>
      <c r="G1" s="33"/>
      <c r="H1" s="32"/>
      <c r="I1" s="32"/>
      <c r="J1" s="34" t="n">
        <f aca="false">COUNTIF(F2:L100,"OJEE !")</f>
        <v>0</v>
      </c>
      <c r="K1" s="35" t="str">
        <f aca="false">IF(J1=0,"","fout")</f>
        <v/>
      </c>
      <c r="L1" s="32"/>
      <c r="M1" s="9"/>
    </row>
    <row r="2" s="10" customFormat="true" ht="1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10" customFormat="true" ht="1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5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5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5.75" hidden="false" customHeight="fals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36"/>
    </row>
    <row r="7" s="19" customFormat="true" ht="15.75" hidden="false" customHeight="false" outlineLevel="0" collapsed="false">
      <c r="A7" s="37"/>
      <c r="B7" s="38"/>
      <c r="C7" s="37"/>
      <c r="D7" s="37"/>
      <c r="E7" s="37"/>
      <c r="F7" s="37"/>
      <c r="G7" s="37"/>
      <c r="H7" s="37"/>
      <c r="I7" s="37"/>
      <c r="J7" s="37"/>
      <c r="K7" s="37"/>
      <c r="L7" s="37"/>
      <c r="N7" s="20"/>
    </row>
    <row r="8" customFormat="false" ht="15" hidden="false" customHeight="false" outlineLevel="0" collapsed="false">
      <c r="A8" s="39" t="n">
        <v>1</v>
      </c>
      <c r="B8" s="40" t="s">
        <v>15</v>
      </c>
      <c r="C8" s="41" t="s">
        <v>7</v>
      </c>
      <c r="D8" s="26"/>
      <c r="E8" s="40" t="s">
        <v>16</v>
      </c>
      <c r="F8" s="42" t="str">
        <f aca="false">IF(OR(A8="",D8=""),"",IF((D8='antw. oppervlakte'!D8)*AND(A8='antw. oppervlakte'!A8),"OKE !","OJEE !"))</f>
        <v/>
      </c>
      <c r="G8" s="39" t="n">
        <v>1</v>
      </c>
      <c r="H8" s="40" t="s">
        <v>15</v>
      </c>
      <c r="I8" s="41" t="s">
        <v>7</v>
      </c>
      <c r="J8" s="26"/>
      <c r="K8" s="40" t="s">
        <v>17</v>
      </c>
      <c r="L8" s="42" t="str">
        <f aca="false">IF(OR(G8="",J8=""),"",IF((J8='antw. oppervlakte'!J8)*AND(G8='antw. oppervlakte'!G8),"OKE !","OJEE !"))</f>
        <v/>
      </c>
    </row>
    <row r="9" customFormat="false" ht="15" hidden="false" customHeight="false" outlineLevel="0" collapsed="false">
      <c r="A9" s="39" t="n">
        <v>2</v>
      </c>
      <c r="B9" s="40" t="s">
        <v>15</v>
      </c>
      <c r="C9" s="41" t="s">
        <v>7</v>
      </c>
      <c r="D9" s="26"/>
      <c r="E9" s="40" t="s">
        <v>16</v>
      </c>
      <c r="F9" s="42" t="str">
        <f aca="false">IF(OR(A9="",D9=""),"",IF((D9='antw. oppervlakte'!D9)*AND(A9='antw. oppervlakte'!A9),"OKE !","OJEE !"))</f>
        <v/>
      </c>
      <c r="G9" s="39" t="n">
        <v>3</v>
      </c>
      <c r="H9" s="40" t="s">
        <v>15</v>
      </c>
      <c r="I9" s="41" t="s">
        <v>7</v>
      </c>
      <c r="J9" s="26"/>
      <c r="K9" s="40" t="s">
        <v>17</v>
      </c>
      <c r="L9" s="42" t="str">
        <f aca="false">IF(OR(G9="",J9=""),"",IF((J9='antw. oppervlakte'!J9)*AND(G9='antw. oppervlakte'!G9),"OKE !","OJEE !"))</f>
        <v/>
      </c>
    </row>
    <row r="10" customFormat="false" ht="15" hidden="false" customHeight="false" outlineLevel="0" collapsed="false">
      <c r="A10" s="39" t="n">
        <v>4</v>
      </c>
      <c r="B10" s="40" t="s">
        <v>15</v>
      </c>
      <c r="C10" s="41" t="s">
        <v>7</v>
      </c>
      <c r="D10" s="26"/>
      <c r="E10" s="40" t="s">
        <v>16</v>
      </c>
      <c r="F10" s="42" t="str">
        <f aca="false">IF(OR(A10="",D10=""),"",IF((D10='antw. oppervlakte'!D10)*AND(A10='antw. oppervlakte'!A10),"OKE !","OJEE !"))</f>
        <v/>
      </c>
      <c r="G10" s="39" t="n">
        <v>6</v>
      </c>
      <c r="H10" s="40" t="s">
        <v>15</v>
      </c>
      <c r="I10" s="41" t="s">
        <v>7</v>
      </c>
      <c r="J10" s="26"/>
      <c r="K10" s="40" t="s">
        <v>17</v>
      </c>
      <c r="L10" s="42" t="str">
        <f aca="false">IF(OR(G10="",J10=""),"",IF((J10='antw. oppervlakte'!J10)*AND(G10='antw. oppervlakte'!G10),"OKE !","OJEE !"))</f>
        <v/>
      </c>
    </row>
    <row r="11" customFormat="false" ht="15" hidden="false" customHeight="false" outlineLevel="0" collapsed="false">
      <c r="A11" s="39" t="n">
        <v>8</v>
      </c>
      <c r="B11" s="40" t="s">
        <v>15</v>
      </c>
      <c r="C11" s="41" t="s">
        <v>7</v>
      </c>
      <c r="D11" s="26"/>
      <c r="E11" s="40" t="s">
        <v>16</v>
      </c>
      <c r="F11" s="42" t="str">
        <f aca="false">IF(OR(A11="",D11=""),"",IF((D11='antw. oppervlakte'!D11)*AND(A11='antw. oppervlakte'!A11),"OKE !","OJEE !"))</f>
        <v/>
      </c>
      <c r="G11" s="39" t="n">
        <v>12</v>
      </c>
      <c r="H11" s="40" t="s">
        <v>15</v>
      </c>
      <c r="I11" s="41" t="s">
        <v>7</v>
      </c>
      <c r="J11" s="26"/>
      <c r="K11" s="40" t="s">
        <v>17</v>
      </c>
      <c r="L11" s="42" t="str">
        <f aca="false">IF(OR(G11="",J11=""),"",IF((J11='antw. oppervlakte'!J11)*AND(G11='antw. oppervlakte'!G11),"OKE !","OJEE !"))</f>
        <v/>
      </c>
    </row>
    <row r="12" customFormat="false" ht="15" hidden="false" customHeight="false" outlineLevel="0" collapsed="false">
      <c r="A12" s="39" t="n">
        <v>16</v>
      </c>
      <c r="B12" s="40" t="s">
        <v>15</v>
      </c>
      <c r="C12" s="41" t="s">
        <v>7</v>
      </c>
      <c r="D12" s="26"/>
      <c r="E12" s="40" t="s">
        <v>16</v>
      </c>
      <c r="F12" s="42" t="str">
        <f aca="false">IF(OR(A12="",D12=""),"",IF((D12='antw. oppervlakte'!D12)*AND(A12='antw. oppervlakte'!A12),"OKE !","OJEE !"))</f>
        <v/>
      </c>
      <c r="G12" s="39" t="n">
        <v>24</v>
      </c>
      <c r="H12" s="40" t="s">
        <v>15</v>
      </c>
      <c r="I12" s="41" t="s">
        <v>7</v>
      </c>
      <c r="J12" s="26"/>
      <c r="K12" s="40" t="s">
        <v>17</v>
      </c>
      <c r="L12" s="42" t="str">
        <f aca="false">IF(OR(G12="",J12=""),"",IF((J12='antw. oppervlakte'!J12)*AND(G12='antw. oppervlakte'!G12),"OKE !","OJEE !"))</f>
        <v/>
      </c>
    </row>
    <row r="13" s="19" customFormat="true" ht="30" hidden="false" customHeight="true" outlineLevel="0" collapsed="false">
      <c r="A13" s="43"/>
      <c r="B13" s="37"/>
      <c r="C13" s="37"/>
      <c r="D13" s="37"/>
      <c r="E13" s="37"/>
      <c r="F13" s="44"/>
      <c r="G13" s="43"/>
      <c r="H13" s="37"/>
      <c r="I13" s="37"/>
      <c r="J13" s="37"/>
      <c r="K13" s="37"/>
      <c r="L13" s="44"/>
    </row>
    <row r="14" customFormat="false" ht="15" hidden="false" customHeight="false" outlineLevel="0" collapsed="false">
      <c r="A14" s="39" t="n">
        <v>1</v>
      </c>
      <c r="B14" s="40" t="s">
        <v>16</v>
      </c>
      <c r="C14" s="41" t="s">
        <v>7</v>
      </c>
      <c r="D14" s="26"/>
      <c r="E14" s="40" t="s">
        <v>17</v>
      </c>
      <c r="F14" s="42" t="str">
        <f aca="false">IF(OR(A14="",D14=""),"",IF((D14='antw. oppervlakte'!D14)*AND(A14='antw. oppervlakte'!A14),"OKE !","OJEE !"))</f>
        <v/>
      </c>
      <c r="G14" s="39" t="n">
        <v>1</v>
      </c>
      <c r="H14" s="40" t="s">
        <v>16</v>
      </c>
      <c r="I14" s="41" t="s">
        <v>7</v>
      </c>
      <c r="J14" s="26"/>
      <c r="K14" s="40" t="s">
        <v>18</v>
      </c>
      <c r="L14" s="42" t="str">
        <f aca="false">IF(OR(G14="",J14=""),"",IF((J14='antw. oppervlakte'!J14)*AND(G14='antw. oppervlakte'!G14),"OKE !","OJEE !"))</f>
        <v/>
      </c>
    </row>
    <row r="15" customFormat="false" ht="15" hidden="false" customHeight="false" outlineLevel="0" collapsed="false">
      <c r="A15" s="39" t="n">
        <v>5</v>
      </c>
      <c r="B15" s="40" t="s">
        <v>16</v>
      </c>
      <c r="C15" s="41" t="s">
        <v>7</v>
      </c>
      <c r="D15" s="26"/>
      <c r="E15" s="40" t="s">
        <v>17</v>
      </c>
      <c r="F15" s="42" t="str">
        <f aca="false">IF(OR(A15="",D15=""),"",IF((D15='antw. oppervlakte'!D15)*AND(A15='antw. oppervlakte'!A15),"OKE !","OJEE !"))</f>
        <v/>
      </c>
      <c r="G15" s="39" t="n">
        <v>10</v>
      </c>
      <c r="H15" s="40" t="s">
        <v>16</v>
      </c>
      <c r="I15" s="41" t="s">
        <v>7</v>
      </c>
      <c r="J15" s="26"/>
      <c r="K15" s="40" t="s">
        <v>18</v>
      </c>
      <c r="L15" s="42" t="str">
        <f aca="false">IF(OR(G15="",J15=""),"",IF((J15='antw. oppervlakte'!J15)*AND(G15='antw. oppervlakte'!G15),"OKE !","OJEE !"))</f>
        <v/>
      </c>
    </row>
    <row r="16" customFormat="false" ht="15" hidden="false" customHeight="false" outlineLevel="0" collapsed="false">
      <c r="A16" s="39" t="n">
        <v>10</v>
      </c>
      <c r="B16" s="40" t="s">
        <v>16</v>
      </c>
      <c r="C16" s="41" t="s">
        <v>7</v>
      </c>
      <c r="D16" s="26"/>
      <c r="E16" s="40" t="s">
        <v>17</v>
      </c>
      <c r="F16" s="42" t="str">
        <f aca="false">IF(OR(A16="",D16=""),"",IF((D16='antw. oppervlakte'!D16)*AND(A16='antw. oppervlakte'!A16),"OKE !","OJEE !"))</f>
        <v/>
      </c>
      <c r="G16" s="39" t="n">
        <v>100</v>
      </c>
      <c r="H16" s="40" t="s">
        <v>16</v>
      </c>
      <c r="I16" s="41" t="s">
        <v>7</v>
      </c>
      <c r="J16" s="26"/>
      <c r="K16" s="40" t="s">
        <v>18</v>
      </c>
      <c r="L16" s="42" t="str">
        <f aca="false">IF(OR(G16="",J16=""),"",IF((J16='antw. oppervlakte'!J16)*AND(G16='antw. oppervlakte'!G16),"OKE !","OJEE !"))</f>
        <v/>
      </c>
    </row>
    <row r="17" customFormat="false" ht="15" hidden="false" customHeight="false" outlineLevel="0" collapsed="false">
      <c r="A17" s="39" t="n">
        <v>25</v>
      </c>
      <c r="B17" s="40" t="s">
        <v>16</v>
      </c>
      <c r="C17" s="41" t="s">
        <v>7</v>
      </c>
      <c r="D17" s="26"/>
      <c r="E17" s="40" t="s">
        <v>17</v>
      </c>
      <c r="F17" s="42" t="str">
        <f aca="false">IF(OR(A17="",D17=""),"",IF((D17='antw. oppervlakte'!D17)*AND(A17='antw. oppervlakte'!A17),"OKE !","OJEE !"))</f>
        <v/>
      </c>
      <c r="G17" s="39" t="n">
        <v>50</v>
      </c>
      <c r="H17" s="40" t="s">
        <v>16</v>
      </c>
      <c r="I17" s="41" t="s">
        <v>7</v>
      </c>
      <c r="J17" s="26"/>
      <c r="K17" s="40" t="s">
        <v>18</v>
      </c>
      <c r="L17" s="42" t="str">
        <f aca="false">IF(OR(G17="",J17=""),"",IF((J17='antw. oppervlakte'!J17)*AND(G17='antw. oppervlakte'!G17),"OKE !","OJEE !"))</f>
        <v/>
      </c>
    </row>
    <row r="18" customFormat="false" ht="15" hidden="false" customHeight="false" outlineLevel="0" collapsed="false">
      <c r="A18" s="39" t="n">
        <v>50</v>
      </c>
      <c r="B18" s="40" t="s">
        <v>16</v>
      </c>
      <c r="C18" s="41" t="s">
        <v>7</v>
      </c>
      <c r="D18" s="26"/>
      <c r="E18" s="40" t="s">
        <v>17</v>
      </c>
      <c r="F18" s="42" t="str">
        <f aca="false">IF(OR(A18="",D18=""),"",IF((D18='antw. oppervlakte'!D18)*AND(A18='antw. oppervlakte'!A18),"OKE !","OJEE !"))</f>
        <v/>
      </c>
      <c r="G18" s="39" t="n">
        <v>25</v>
      </c>
      <c r="H18" s="40" t="s">
        <v>16</v>
      </c>
      <c r="I18" s="41" t="s">
        <v>7</v>
      </c>
      <c r="J18" s="26"/>
      <c r="K18" s="40" t="s">
        <v>18</v>
      </c>
      <c r="L18" s="42" t="str">
        <f aca="false">IF(OR(G18="",J18=""),"",IF((J18='antw. oppervlakte'!J18)*AND(G18='antw. oppervlakte'!G18),"OKE !","OJEE !"))</f>
        <v/>
      </c>
    </row>
    <row r="19" s="19" customFormat="true" ht="30" hidden="false" customHeight="true" outlineLevel="0" collapsed="false">
      <c r="A19" s="43"/>
      <c r="B19" s="37"/>
      <c r="C19" s="37"/>
      <c r="D19" s="37"/>
      <c r="E19" s="37"/>
      <c r="F19" s="44"/>
      <c r="G19" s="43"/>
      <c r="H19" s="37"/>
      <c r="I19" s="37"/>
      <c r="J19" s="37"/>
      <c r="K19" s="37"/>
      <c r="L19" s="44"/>
    </row>
    <row r="20" customFormat="false" ht="15" hidden="false" customHeight="false" outlineLevel="0" collapsed="false">
      <c r="A20" s="39" t="n">
        <v>1</v>
      </c>
      <c r="B20" s="40" t="s">
        <v>19</v>
      </c>
      <c r="C20" s="41" t="s">
        <v>7</v>
      </c>
      <c r="D20" s="26"/>
      <c r="E20" s="40" t="s">
        <v>15</v>
      </c>
      <c r="F20" s="42" t="str">
        <f aca="false">IF(OR(A20="",D20=""),"",IF((D20='antw. oppervlakte'!D20)*AND(A20='antw. oppervlakte'!A20),"OKE !","OJEE !"))</f>
        <v/>
      </c>
      <c r="G20" s="39" t="n">
        <v>1</v>
      </c>
      <c r="H20" s="40" t="s">
        <v>20</v>
      </c>
      <c r="I20" s="41" t="s">
        <v>7</v>
      </c>
      <c r="J20" s="26"/>
      <c r="K20" s="40" t="s">
        <v>15</v>
      </c>
      <c r="L20" s="42" t="str">
        <f aca="false">IF(OR(G20="",J20=""),"",IF((J20='antw. oppervlakte'!J20)*AND(G20='antw. oppervlakte'!G20),"OKE !","OJEE !"))</f>
        <v/>
      </c>
    </row>
    <row r="21" customFormat="false" ht="15" hidden="false" customHeight="false" outlineLevel="0" collapsed="false">
      <c r="A21" s="39" t="n">
        <v>4</v>
      </c>
      <c r="B21" s="40" t="s">
        <v>19</v>
      </c>
      <c r="C21" s="41" t="s">
        <v>7</v>
      </c>
      <c r="D21" s="26"/>
      <c r="E21" s="40" t="s">
        <v>15</v>
      </c>
      <c r="F21" s="42" t="str">
        <f aca="false">IF(OR(A21="",D21=""),"",IF((D21='antw. oppervlakte'!D21)*AND(A21='antw. oppervlakte'!A21),"OKE !","OJEE !"))</f>
        <v/>
      </c>
      <c r="G21" s="39" t="n">
        <v>13</v>
      </c>
      <c r="H21" s="40" t="s">
        <v>20</v>
      </c>
      <c r="I21" s="41" t="s">
        <v>7</v>
      </c>
      <c r="J21" s="26"/>
      <c r="K21" s="40" t="s">
        <v>15</v>
      </c>
      <c r="L21" s="42" t="str">
        <f aca="false">IF(OR(G21="",J21=""),"",IF((J21='antw. oppervlakte'!J21)*AND(G21='antw. oppervlakte'!G21),"OKE !","OJEE !"))</f>
        <v/>
      </c>
    </row>
    <row r="22" customFormat="false" ht="15" hidden="false" customHeight="false" outlineLevel="0" collapsed="false">
      <c r="A22" s="39" t="n">
        <v>40</v>
      </c>
      <c r="B22" s="40" t="s">
        <v>19</v>
      </c>
      <c r="C22" s="41" t="s">
        <v>7</v>
      </c>
      <c r="D22" s="26"/>
      <c r="E22" s="40" t="s">
        <v>15</v>
      </c>
      <c r="F22" s="42" t="str">
        <f aca="false">IF(OR(A22="",D22=""),"",IF((D22='antw. oppervlakte'!D22)*AND(A22='antw. oppervlakte'!A22),"OKE !","OJEE !"))</f>
        <v/>
      </c>
      <c r="G22" s="39" t="n">
        <v>130</v>
      </c>
      <c r="H22" s="40" t="s">
        <v>20</v>
      </c>
      <c r="I22" s="41" t="s">
        <v>7</v>
      </c>
      <c r="J22" s="26"/>
      <c r="K22" s="40" t="s">
        <v>15</v>
      </c>
      <c r="L22" s="42" t="str">
        <f aca="false">IF(OR(G22="",J22=""),"",IF((J22='antw. oppervlakte'!J22)*AND(G22='antw. oppervlakte'!G22),"OKE !","OJEE !"))</f>
        <v/>
      </c>
    </row>
    <row r="23" customFormat="false" ht="15" hidden="false" customHeight="false" outlineLevel="0" collapsed="false">
      <c r="A23" s="39" t="n">
        <v>400</v>
      </c>
      <c r="B23" s="40" t="s">
        <v>19</v>
      </c>
      <c r="C23" s="41" t="s">
        <v>7</v>
      </c>
      <c r="D23" s="26"/>
      <c r="E23" s="40" t="s">
        <v>15</v>
      </c>
      <c r="F23" s="42" t="str">
        <f aca="false">IF(OR(A23="",D23=""),"",IF((D23='antw. oppervlakte'!D23)*AND(A23='antw. oppervlakte'!A23),"OKE !","OJEE !"))</f>
        <v/>
      </c>
      <c r="G23" s="39" t="n">
        <v>1</v>
      </c>
      <c r="H23" s="40" t="s">
        <v>21</v>
      </c>
      <c r="I23" s="41" t="s">
        <v>7</v>
      </c>
      <c r="J23" s="26"/>
      <c r="K23" s="40" t="s">
        <v>15</v>
      </c>
      <c r="L23" s="42" t="str">
        <f aca="false">IF(OR(G23="",J23=""),"",IF((J23='antw. oppervlakte'!J23)*AND(G23='antw. oppervlakte'!G23),"OKE !","OJEE !"))</f>
        <v/>
      </c>
    </row>
    <row r="24" customFormat="false" ht="15" hidden="false" customHeight="false" outlineLevel="0" collapsed="false">
      <c r="A24" s="39" t="n">
        <v>200</v>
      </c>
      <c r="B24" s="40" t="s">
        <v>19</v>
      </c>
      <c r="C24" s="41" t="s">
        <v>7</v>
      </c>
      <c r="D24" s="26"/>
      <c r="E24" s="40" t="s">
        <v>15</v>
      </c>
      <c r="F24" s="42" t="str">
        <f aca="false">IF(OR(A24="",D24=""),"",IF((D24='antw. oppervlakte'!D24)*AND(A24='antw. oppervlakte'!A24),"OKE !","OJEE !"))</f>
        <v/>
      </c>
      <c r="G24" s="39" t="n">
        <v>97</v>
      </c>
      <c r="H24" s="40" t="s">
        <v>21</v>
      </c>
      <c r="I24" s="41" t="s">
        <v>7</v>
      </c>
      <c r="J24" s="26"/>
      <c r="K24" s="40" t="s">
        <v>15</v>
      </c>
      <c r="L24" s="42" t="str">
        <f aca="false">IF(OR(G24="",J24=""),"",IF((J24='antw. oppervlakte'!J24)*AND(G24='antw. oppervlakte'!G24),"OKE !","OJEE !"))</f>
        <v/>
      </c>
    </row>
    <row r="25" s="19" customFormat="true" ht="30" hidden="false" customHeight="true" outlineLevel="0" collapsed="false">
      <c r="A25" s="43"/>
      <c r="B25" s="37"/>
      <c r="C25" s="37"/>
      <c r="D25" s="37"/>
      <c r="E25" s="37"/>
      <c r="F25" s="44"/>
      <c r="G25" s="43"/>
      <c r="H25" s="37"/>
      <c r="I25" s="37"/>
      <c r="J25" s="37"/>
      <c r="K25" s="37"/>
      <c r="L25" s="44"/>
    </row>
    <row r="26" customFormat="false" ht="15" hidden="false" customHeight="false" outlineLevel="0" collapsed="false">
      <c r="A26" s="39" t="n">
        <v>6</v>
      </c>
      <c r="B26" s="40" t="s">
        <v>19</v>
      </c>
      <c r="C26" s="41" t="s">
        <v>7</v>
      </c>
      <c r="D26" s="26"/>
      <c r="E26" s="40" t="s">
        <v>15</v>
      </c>
      <c r="F26" s="42" t="str">
        <f aca="false">IF(OR(A26="",D26=""),"",IF((D26='antw. oppervlakte'!D26)*AND(A26='antw. oppervlakte'!A26),"OKE !","OJEE !"))</f>
        <v/>
      </c>
      <c r="G26" s="39" t="n">
        <v>1700</v>
      </c>
      <c r="H26" s="40" t="s">
        <v>18</v>
      </c>
      <c r="I26" s="41" t="s">
        <v>7</v>
      </c>
      <c r="J26" s="26"/>
      <c r="K26" s="40" t="s">
        <v>17</v>
      </c>
      <c r="L26" s="42" t="str">
        <f aca="false">IF(OR(G26="",J26=""),"",IF((J26='antw. oppervlakte'!J26)*AND(G26='antw. oppervlakte'!G26),"OKE !","OJEE !"))</f>
        <v/>
      </c>
    </row>
    <row r="27" customFormat="false" ht="15" hidden="false" customHeight="false" outlineLevel="0" collapsed="false">
      <c r="A27" s="39" t="n">
        <v>6</v>
      </c>
      <c r="B27" s="40" t="s">
        <v>21</v>
      </c>
      <c r="C27" s="41" t="s">
        <v>7</v>
      </c>
      <c r="D27" s="26"/>
      <c r="E27" s="40" t="s">
        <v>15</v>
      </c>
      <c r="F27" s="42" t="str">
        <f aca="false">IF(OR(A27="",D27=""),"",IF((D27='antw. oppervlakte'!D27)*AND(A27='antw. oppervlakte'!A27),"OKE !","OJEE !"))</f>
        <v/>
      </c>
      <c r="G27" s="39" t="n">
        <v>17</v>
      </c>
      <c r="H27" s="40" t="s">
        <v>17</v>
      </c>
      <c r="I27" s="41" t="s">
        <v>7</v>
      </c>
      <c r="J27" s="26"/>
      <c r="K27" s="40" t="s">
        <v>17</v>
      </c>
      <c r="L27" s="42" t="str">
        <f aca="false">IF(OR(G27="",J27=""),"",IF((J27='antw. oppervlakte'!J27)*AND(G27='antw. oppervlakte'!G27),"OKE !","OJEE !"))</f>
        <v/>
      </c>
    </row>
    <row r="28" customFormat="false" ht="15" hidden="false" customHeight="false" outlineLevel="0" collapsed="false">
      <c r="A28" s="39" t="n">
        <v>6</v>
      </c>
      <c r="B28" s="40" t="s">
        <v>20</v>
      </c>
      <c r="C28" s="41" t="s">
        <v>7</v>
      </c>
      <c r="D28" s="26"/>
      <c r="E28" s="40" t="s">
        <v>15</v>
      </c>
      <c r="F28" s="42" t="str">
        <f aca="false">IF(OR(A28="",D28=""),"",IF((D28='antw. oppervlakte'!D28)*AND(A28='antw. oppervlakte'!A28),"OKE !","OJEE !"))</f>
        <v/>
      </c>
      <c r="G28" s="39" t="n">
        <v>17</v>
      </c>
      <c r="H28" s="40" t="s">
        <v>15</v>
      </c>
      <c r="I28" s="41" t="s">
        <v>7</v>
      </c>
      <c r="J28" s="26"/>
      <c r="K28" s="40" t="s">
        <v>17</v>
      </c>
      <c r="L28" s="42" t="str">
        <f aca="false">IF(OR(G28="",J28=""),"",IF((J28='antw. oppervlakte'!J28)*AND(G28='antw. oppervlakte'!G28),"OKE !","OJEE !"))</f>
        <v/>
      </c>
    </row>
    <row r="29" customFormat="false" ht="15" hidden="false" customHeight="false" outlineLevel="0" collapsed="false">
      <c r="A29" s="39" t="n">
        <v>6</v>
      </c>
      <c r="B29" s="40" t="s">
        <v>15</v>
      </c>
      <c r="C29" s="41" t="s">
        <v>7</v>
      </c>
      <c r="D29" s="26"/>
      <c r="E29" s="40" t="s">
        <v>15</v>
      </c>
      <c r="F29" s="42" t="str">
        <f aca="false">IF(OR(A29="",D29=""),"",IF((D29='antw. oppervlakte'!D29)*AND(A29='antw. oppervlakte'!A29),"OKE !","OJEE !"))</f>
        <v/>
      </c>
      <c r="G29" s="39" t="n">
        <v>17</v>
      </c>
      <c r="H29" s="40" t="s">
        <v>20</v>
      </c>
      <c r="I29" s="41" t="s">
        <v>7</v>
      </c>
      <c r="J29" s="26"/>
      <c r="K29" s="40" t="s">
        <v>17</v>
      </c>
      <c r="L29" s="42" t="str">
        <f aca="false">IF(OR(G29="",J29=""),"",IF((J29='antw. oppervlakte'!J29)*AND(G29='antw. oppervlakte'!G29),"OKE !","OJEE !"))</f>
        <v/>
      </c>
    </row>
    <row r="30" customFormat="false" ht="15" hidden="false" customHeight="false" outlineLevel="0" collapsed="false">
      <c r="A30" s="39" t="n">
        <v>6000</v>
      </c>
      <c r="B30" s="40" t="s">
        <v>16</v>
      </c>
      <c r="C30" s="41" t="s">
        <v>7</v>
      </c>
      <c r="D30" s="26"/>
      <c r="E30" s="40" t="s">
        <v>15</v>
      </c>
      <c r="F30" s="42" t="str">
        <f aca="false">IF(OR(A30="",D30=""),"",IF((D30='antw. oppervlakte'!D30)*AND(A30='antw. oppervlakte'!A30),"OKE !","OJEE !"))</f>
        <v/>
      </c>
      <c r="G30" s="39" t="n">
        <v>17</v>
      </c>
      <c r="H30" s="40" t="s">
        <v>21</v>
      </c>
      <c r="I30" s="41" t="s">
        <v>7</v>
      </c>
      <c r="J30" s="26"/>
      <c r="K30" s="40" t="s">
        <v>17</v>
      </c>
      <c r="L30" s="42" t="str">
        <f aca="false">IF(OR(G30="",J30=""),"",IF((J30='antw. oppervlakte'!J30)*AND(G30='antw. oppervlakte'!G30),"OKE !","OJEE !"))</f>
        <v/>
      </c>
    </row>
    <row r="31" s="19" customFormat="true" ht="30" hidden="false" customHeight="true" outlineLevel="0" collapsed="false">
      <c r="A31" s="43"/>
      <c r="B31" s="37"/>
      <c r="C31" s="37"/>
      <c r="D31" s="37"/>
      <c r="E31" s="37"/>
      <c r="F31" s="44"/>
      <c r="G31" s="43"/>
      <c r="H31" s="37"/>
      <c r="I31" s="37"/>
      <c r="J31" s="37"/>
      <c r="K31" s="37"/>
      <c r="L31" s="44"/>
    </row>
    <row r="32" customFormat="false" ht="15" hidden="false" customHeight="false" outlineLevel="0" collapsed="false">
      <c r="A32" s="39" t="n">
        <v>4</v>
      </c>
      <c r="B32" s="40" t="s">
        <v>19</v>
      </c>
      <c r="C32" s="41" t="s">
        <v>7</v>
      </c>
      <c r="D32" s="26"/>
      <c r="E32" s="40" t="s">
        <v>19</v>
      </c>
      <c r="F32" s="42" t="str">
        <f aca="false">IF(OR(A32="",D32=""),"",IF((D32='antw. oppervlakte'!D32)*AND(A32='antw. oppervlakte'!A32),"OKE !","OJEE !"))</f>
        <v/>
      </c>
      <c r="G32" s="39" t="n">
        <v>7</v>
      </c>
      <c r="H32" s="40" t="s">
        <v>19</v>
      </c>
      <c r="I32" s="41" t="s">
        <v>7</v>
      </c>
      <c r="J32" s="26"/>
      <c r="K32" s="40" t="s">
        <v>16</v>
      </c>
      <c r="L32" s="42" t="str">
        <f aca="false">IF(OR(G32="",J32=""),"",IF((J32='antw. oppervlakte'!J32)*AND(G32='antw. oppervlakte'!G32),"OKE !","OJEE !"))</f>
        <v/>
      </c>
    </row>
    <row r="33" customFormat="false" ht="15" hidden="false" customHeight="false" outlineLevel="0" collapsed="false">
      <c r="A33" s="39" t="n">
        <v>400</v>
      </c>
      <c r="B33" s="40" t="s">
        <v>21</v>
      </c>
      <c r="C33" s="41" t="s">
        <v>7</v>
      </c>
      <c r="D33" s="26"/>
      <c r="E33" s="40" t="s">
        <v>19</v>
      </c>
      <c r="F33" s="42" t="str">
        <f aca="false">IF(OR(A33="",D33=""),"",IF((D33='antw. oppervlakte'!D33)*AND(A33='antw. oppervlakte'!A33),"OKE !","OJEE !"))</f>
        <v/>
      </c>
      <c r="G33" s="39" t="n">
        <v>700</v>
      </c>
      <c r="H33" s="40" t="s">
        <v>21</v>
      </c>
      <c r="I33" s="41" t="s">
        <v>7</v>
      </c>
      <c r="J33" s="26"/>
      <c r="K33" s="40" t="s">
        <v>20</v>
      </c>
      <c r="L33" s="42" t="str">
        <f aca="false">IF(OR(G33="",J33=""),"",IF((J33='antw. oppervlakte'!J33)*AND(G33='antw. oppervlakte'!G33),"OKE !","OJEE !"))</f>
        <v/>
      </c>
    </row>
    <row r="34" customFormat="false" ht="15" hidden="false" customHeight="false" outlineLevel="0" collapsed="false">
      <c r="A34" s="39" t="n">
        <v>40000</v>
      </c>
      <c r="B34" s="40" t="s">
        <v>20</v>
      </c>
      <c r="C34" s="41" t="s">
        <v>7</v>
      </c>
      <c r="D34" s="26"/>
      <c r="E34" s="40" t="s">
        <v>19</v>
      </c>
      <c r="F34" s="42" t="str">
        <f aca="false">IF(OR(A34="",D34=""),"",IF((D34='antw. oppervlakte'!D34)*AND(A34='antw. oppervlakte'!A34),"OKE !","OJEE !"))</f>
        <v/>
      </c>
      <c r="G34" s="39" t="n">
        <v>70000</v>
      </c>
      <c r="H34" s="40" t="s">
        <v>20</v>
      </c>
      <c r="I34" s="41" t="s">
        <v>7</v>
      </c>
      <c r="J34" s="26"/>
      <c r="K34" s="40" t="s">
        <v>15</v>
      </c>
      <c r="L34" s="42" t="str">
        <f aca="false">IF(OR(G34="",J34=""),"",IF((J34='antw. oppervlakte'!J34)*AND(G34='antw. oppervlakte'!G34),"OKE !","OJEE !"))</f>
        <v/>
      </c>
    </row>
    <row r="35" customFormat="false" ht="15" hidden="false" customHeight="false" outlineLevel="0" collapsed="false">
      <c r="A35" s="39" t="n">
        <v>4000000</v>
      </c>
      <c r="B35" s="40" t="s">
        <v>15</v>
      </c>
      <c r="C35" s="41" t="s">
        <v>7</v>
      </c>
      <c r="D35" s="26"/>
      <c r="E35" s="40" t="s">
        <v>19</v>
      </c>
      <c r="F35" s="42" t="str">
        <f aca="false">IF(OR(A35="",D35=""),"",IF((D35='antw. oppervlakte'!D35)*AND(A35='antw. oppervlakte'!A35),"OKE !","OJEE !"))</f>
        <v/>
      </c>
      <c r="G35" s="39" t="n">
        <v>7690000</v>
      </c>
      <c r="H35" s="40" t="s">
        <v>15</v>
      </c>
      <c r="I35" s="41" t="s">
        <v>7</v>
      </c>
      <c r="J35" s="26"/>
      <c r="K35" s="40" t="s">
        <v>20</v>
      </c>
      <c r="L35" s="42" t="str">
        <f aca="false">IF(OR(G35="",J35=""),"",IF((J35='antw. oppervlakte'!J35)*AND(G35='antw. oppervlakte'!G35),"OKE !","OJEE !"))</f>
        <v/>
      </c>
    </row>
    <row r="36" customFormat="false" ht="15" hidden="false" customHeight="false" outlineLevel="0" collapsed="false">
      <c r="A36" s="39" t="n">
        <v>4000000</v>
      </c>
      <c r="B36" s="40" t="s">
        <v>16</v>
      </c>
      <c r="C36" s="41" t="s">
        <v>7</v>
      </c>
      <c r="D36" s="26"/>
      <c r="E36" s="40" t="s">
        <v>21</v>
      </c>
      <c r="F36" s="42" t="str">
        <f aca="false">IF(OR(A36="",D36=""),"",IF((D36='antw. oppervlakte'!D36)*AND(A36='antw. oppervlakte'!A36),"OKE !","OJEE !"))</f>
        <v/>
      </c>
      <c r="G36" s="39" t="n">
        <v>76900000</v>
      </c>
      <c r="H36" s="40" t="s">
        <v>15</v>
      </c>
      <c r="I36" s="41" t="s">
        <v>7</v>
      </c>
      <c r="J36" s="26"/>
      <c r="K36" s="40" t="s">
        <v>20</v>
      </c>
      <c r="L36" s="42" t="str">
        <f aca="false">IF(OR(G36="",J36=""),"",IF((J36='antw. oppervlakte'!J36)*AND(G36='antw. oppervlakte'!G36),"OKE !","OJEE !"))</f>
        <v/>
      </c>
    </row>
    <row r="37" s="19" customFormat="true" ht="30" hidden="false" customHeight="true" outlineLevel="0" collapsed="false">
      <c r="A37" s="43"/>
      <c r="B37" s="37"/>
      <c r="C37" s="37"/>
      <c r="D37" s="37"/>
      <c r="E37" s="37"/>
      <c r="F37" s="44"/>
      <c r="G37" s="37"/>
      <c r="H37" s="37"/>
      <c r="I37" s="37"/>
      <c r="J37" s="37"/>
      <c r="K37" s="37"/>
      <c r="L37" s="44"/>
    </row>
    <row r="38" customFormat="false" ht="15" hidden="false" customHeight="false" outlineLevel="0" collapsed="false">
      <c r="A38" s="39" t="n">
        <v>27</v>
      </c>
      <c r="B38" s="40" t="s">
        <v>20</v>
      </c>
      <c r="C38" s="41" t="s">
        <v>7</v>
      </c>
      <c r="D38" s="26"/>
      <c r="E38" s="40" t="s">
        <v>16</v>
      </c>
      <c r="F38" s="42" t="str">
        <f aca="false">IF(OR(A38="",D38=""),"",IF((D38='antw. oppervlakte'!D38)*AND(A38='antw. oppervlakte'!A38),"OKE !","OJEE !"))</f>
        <v/>
      </c>
      <c r="G38" s="26"/>
      <c r="H38" s="40" t="s">
        <v>16</v>
      </c>
      <c r="I38" s="41" t="s">
        <v>7</v>
      </c>
      <c r="J38" s="39" t="n">
        <v>770000</v>
      </c>
      <c r="K38" s="40" t="s">
        <v>20</v>
      </c>
      <c r="L38" s="42" t="str">
        <f aca="false">IF(OR(G38="",J38=""),"",IF((J38='antw. oppervlakte'!J38)*AND(G38='antw. oppervlakte'!G38),"OKE !","OJEE !"))</f>
        <v/>
      </c>
    </row>
    <row r="39" customFormat="false" ht="15" hidden="false" customHeight="false" outlineLevel="0" collapsed="false">
      <c r="A39" s="39" t="n">
        <v>460000</v>
      </c>
      <c r="B39" s="40" t="s">
        <v>16</v>
      </c>
      <c r="C39" s="41" t="s">
        <v>7</v>
      </c>
      <c r="D39" s="26"/>
      <c r="E39" s="40" t="s">
        <v>20</v>
      </c>
      <c r="F39" s="42" t="str">
        <f aca="false">IF(OR(A39="",D39=""),"",IF((D39='antw. oppervlakte'!D39)*AND(A39='antw. oppervlakte'!A39),"OKE !","OJEE !"))</f>
        <v/>
      </c>
      <c r="G39" s="26"/>
      <c r="H39" s="40" t="s">
        <v>18</v>
      </c>
      <c r="I39" s="41" t="s">
        <v>7</v>
      </c>
      <c r="J39" s="39" t="n">
        <v>482</v>
      </c>
      <c r="K39" s="40" t="s">
        <v>17</v>
      </c>
      <c r="L39" s="42" t="str">
        <f aca="false">IF(OR(G39="",J39=""),"",IF((J39='antw. oppervlakte'!J39)*AND(G39='antw. oppervlakte'!G39),"OKE !","OJEE !"))</f>
        <v/>
      </c>
    </row>
    <row r="40" customFormat="false" ht="15" hidden="false" customHeight="false" outlineLevel="0" collapsed="false">
      <c r="A40" s="39" t="n">
        <v>80000</v>
      </c>
      <c r="B40" s="40" t="s">
        <v>21</v>
      </c>
      <c r="C40" s="41" t="s">
        <v>7</v>
      </c>
      <c r="D40" s="26"/>
      <c r="E40" s="40" t="s">
        <v>19</v>
      </c>
      <c r="F40" s="42" t="str">
        <f aca="false">IF(OR(A40="",D40=""),"",IF((D40='antw. oppervlakte'!D40)*AND(A40='antw. oppervlakte'!A40),"OKE !","OJEE !"))</f>
        <v/>
      </c>
      <c r="G40" s="26"/>
      <c r="H40" s="40" t="s">
        <v>19</v>
      </c>
      <c r="I40" s="41" t="s">
        <v>7</v>
      </c>
      <c r="J40" s="39" t="n">
        <v>74620</v>
      </c>
      <c r="K40" s="40" t="s">
        <v>19</v>
      </c>
      <c r="L40" s="42" t="str">
        <f aca="false">IF(OR(G40="",J40=""),"",IF((J40='antw. oppervlakte'!J40)*AND(G40='antw. oppervlakte'!G40),"OKE !","OJEE !"))</f>
        <v/>
      </c>
    </row>
    <row r="41" customFormat="false" ht="15" hidden="false" customHeight="false" outlineLevel="0" collapsed="false">
      <c r="A41" s="39" t="n">
        <v>51</v>
      </c>
      <c r="B41" s="40" t="s">
        <v>19</v>
      </c>
      <c r="C41" s="41" t="s">
        <v>7</v>
      </c>
      <c r="D41" s="26"/>
      <c r="E41" s="40" t="s">
        <v>20</v>
      </c>
      <c r="F41" s="42" t="str">
        <f aca="false">IF(OR(A41="",D41=""),"",IF((D41='antw. oppervlakte'!D41)*AND(A41='antw. oppervlakte'!A41),"OKE !","OJEE !"))</f>
        <v/>
      </c>
      <c r="G41" s="26"/>
      <c r="H41" s="40" t="s">
        <v>20</v>
      </c>
      <c r="I41" s="41" t="s">
        <v>7</v>
      </c>
      <c r="J41" s="39" t="n">
        <v>806000</v>
      </c>
      <c r="K41" s="40" t="s">
        <v>21</v>
      </c>
      <c r="L41" s="42" t="str">
        <f aca="false">IF(OR(G41="",J41=""),"",IF((J41='antw. oppervlakte'!J41)*AND(G41='antw. oppervlakte'!G41),"OKE !","OJEE !"))</f>
        <v/>
      </c>
    </row>
    <row r="42" customFormat="false" ht="15" hidden="false" customHeight="false" outlineLevel="0" collapsed="false">
      <c r="A42" s="40"/>
      <c r="B42" s="40"/>
      <c r="C42" s="41"/>
      <c r="D42" s="39"/>
      <c r="E42" s="40"/>
      <c r="F42" s="44"/>
      <c r="G42" s="40"/>
      <c r="H42" s="40"/>
      <c r="I42" s="41"/>
      <c r="J42" s="39"/>
      <c r="K42" s="40"/>
      <c r="L42" s="45"/>
    </row>
  </sheetData>
  <sheetProtection sheet="true" password="ab0d" objects="true" scenarios="true" selectLockedCells="true"/>
  <mergeCells count="6">
    <mergeCell ref="E1:G1"/>
    <mergeCell ref="A2:L2"/>
    <mergeCell ref="A3:L3"/>
    <mergeCell ref="A4:L4"/>
    <mergeCell ref="A5:L5"/>
    <mergeCell ref="A6:L6"/>
  </mergeCells>
  <conditionalFormatting sqref="F42 G38 L42">
    <cfRule type="cellIs" priority="2" operator="equal" aboveAverage="0" equalAverage="0" bottom="0" percent="0" rank="0" text="" dxfId="8">
      <formula>"Goed !"</formula>
    </cfRule>
    <cfRule type="cellIs" priority="3" operator="equal" aboveAverage="0" equalAverage="0" bottom="0" percent="0" rank="0" text="" dxfId="9">
      <formula>"""=""Dat is helaas fout."</formula>
    </cfRule>
  </conditionalFormatting>
  <conditionalFormatting sqref="F37 F13 F19 F25 F31 L37 L31 L25 L19 L13">
    <cfRule type="cellIs" priority="4" operator="equal" aboveAverage="0" equalAverage="0" bottom="0" percent="0" rank="0" text="" dxfId="10">
      <formula>"OKE !"</formula>
    </cfRule>
    <cfRule type="cellIs" priority="5" operator="notEqual" aboveAverage="0" equalAverage="0" bottom="0" percent="0" rank="0" text="" dxfId="11">
      <formula>"""=""OKE !"</formula>
    </cfRule>
  </conditionalFormatting>
  <conditionalFormatting sqref="F8:F12 F14:F18 F20:F24 F26:F30 F32:F36 F38:F41 L38:L41 L32:L36 L26:L30 L20:L24 L14:L18 L8:L12">
    <cfRule type="cellIs" priority="6" operator="equal" aboveAverage="0" equalAverage="0" bottom="0" percent="0" rank="0" text="" dxfId="12">
      <formula>"OKE !"</formula>
    </cfRule>
    <cfRule type="cellIs" priority="7" operator="notEqual" aboveAverage="0" equalAverage="0" bottom="0" percent="0" rank="0" text="" dxfId="13">
      <formula>"""=""OKE !"</formula>
    </cfRule>
  </conditionalFormatting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HET METRIEK STELSEL&amp;R&amp;6(c) JvdW  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42"/>
  <sheetViews>
    <sheetView showFormulas="false" showGridLines="true" showRowColHeaders="true" showZeros="true" rightToLeft="false" tabSelected="false" showOutlineSymbols="fals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2" width="2.7"/>
    <col collapsed="false" customWidth="true" hidden="false" outlineLevel="0" max="4" min="4" style="46" width="12.7"/>
    <col collapsed="false" customWidth="true" hidden="false" outlineLevel="0" max="5" min="5" style="1" width="5.71"/>
    <col collapsed="false" customWidth="true" hidden="false" outlineLevel="0" max="6" min="6" style="1" width="8.7"/>
    <col collapsed="false" customWidth="true" hidden="false" outlineLevel="0" max="7" min="7" style="46" width="12.7"/>
    <col collapsed="false" customWidth="true" hidden="false" outlineLevel="0" max="8" min="8" style="1" width="5.71"/>
    <col collapsed="false" customWidth="true" hidden="false" outlineLevel="0" max="9" min="9" style="1" width="2.7"/>
    <col collapsed="false" customWidth="true" hidden="false" outlineLevel="0" max="10" min="10" style="46" width="12.7"/>
    <col collapsed="false" customWidth="true" hidden="false" outlineLevel="0" max="11" min="11" style="1" width="5.71"/>
    <col collapsed="false" customWidth="true" hidden="false" outlineLevel="0" max="12" min="12" style="1" width="9.7"/>
    <col collapsed="false" customWidth="true" hidden="false" outlineLevel="0" max="13" min="13" style="1" width="6.56"/>
    <col collapsed="false" customWidth="false" hidden="false" outlineLevel="0" max="257" min="14" style="1" width="9.14"/>
  </cols>
  <sheetData>
    <row r="1" s="10" customFormat="true" ht="69.95" hidden="false" customHeight="true" outlineLevel="0" collapsed="false">
      <c r="A1" s="47" t="str">
        <f aca="false">IF(B1=0,"","goed:")</f>
        <v/>
      </c>
      <c r="B1" s="48" t="n">
        <f aca="false">COUNTIF(F:L,"OKE !")</f>
        <v>0</v>
      </c>
      <c r="C1" s="49"/>
      <c r="D1" s="49"/>
      <c r="E1" s="50" t="s">
        <v>22</v>
      </c>
      <c r="F1" s="50"/>
      <c r="G1" s="50"/>
      <c r="H1" s="49"/>
      <c r="I1" s="49"/>
      <c r="J1" s="51" t="n">
        <f aca="false">COUNTIF(F2:L100,"OJEE !")</f>
        <v>0</v>
      </c>
      <c r="K1" s="52" t="str">
        <f aca="false">IF(J1=0,"","fout")</f>
        <v/>
      </c>
      <c r="L1" s="49"/>
      <c r="M1" s="9"/>
    </row>
    <row r="2" s="10" customFormat="true" ht="15" hidden="false" customHeight="true" outlineLevel="0" collapsed="false">
      <c r="A2" s="53" t="s">
        <v>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s="10" customFormat="true" ht="15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15.75" hidden="false" customHeight="false" outlineLevel="0" collapsed="false">
      <c r="A4" s="55" t="s">
        <v>3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15.75" hidden="false" customHeight="false" outlineLevel="0" collapsed="false">
      <c r="A5" s="56" t="s">
        <v>4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</row>
    <row r="6" customFormat="false" ht="15.75" hidden="false" customHeight="false" outlineLevel="0" collapsed="false">
      <c r="A6" s="57" t="s">
        <v>5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15"/>
      <c r="N6" s="36"/>
    </row>
    <row r="7" s="19" customFormat="true" ht="15.75" hidden="false" customHeight="false" outlineLevel="0" collapsed="false">
      <c r="A7" s="58"/>
      <c r="B7" s="59"/>
      <c r="C7" s="60"/>
      <c r="D7" s="58"/>
      <c r="E7" s="60"/>
      <c r="F7" s="60"/>
      <c r="G7" s="58"/>
      <c r="H7" s="60"/>
      <c r="I7" s="60"/>
      <c r="J7" s="58"/>
      <c r="K7" s="60"/>
      <c r="L7" s="60"/>
      <c r="N7" s="20"/>
    </row>
    <row r="8" customFormat="false" ht="15" hidden="false" customHeight="false" outlineLevel="0" collapsed="false">
      <c r="A8" s="61" t="n">
        <v>1</v>
      </c>
      <c r="B8" s="62" t="s">
        <v>23</v>
      </c>
      <c r="C8" s="63" t="s">
        <v>7</v>
      </c>
      <c r="D8" s="26"/>
      <c r="E8" s="62" t="s">
        <v>24</v>
      </c>
      <c r="F8" s="64" t="str">
        <f aca="false">IF(OR(A8="",D8=""),"",IF((D8='antw. inhoud'!D8)*AND(A8='antw. inhoud'!A8),"OKE !","OJEE !"))</f>
        <v/>
      </c>
      <c r="G8" s="61" t="n">
        <v>1</v>
      </c>
      <c r="H8" s="62" t="s">
        <v>23</v>
      </c>
      <c r="I8" s="63" t="s">
        <v>7</v>
      </c>
      <c r="J8" s="26"/>
      <c r="K8" s="62" t="s">
        <v>25</v>
      </c>
      <c r="L8" s="64" t="str">
        <f aca="false">IF(OR(G8="",J8=""),"",IF((J8='antw. inhoud'!J8)*AND(G8='antw. inhoud'!G8),"OKE !","OJEE !"))</f>
        <v/>
      </c>
    </row>
    <row r="9" customFormat="false" ht="15" hidden="false" customHeight="false" outlineLevel="0" collapsed="false">
      <c r="A9" s="61" t="n">
        <v>2</v>
      </c>
      <c r="B9" s="62" t="s">
        <v>23</v>
      </c>
      <c r="C9" s="63" t="s">
        <v>7</v>
      </c>
      <c r="D9" s="26"/>
      <c r="E9" s="62" t="s">
        <v>24</v>
      </c>
      <c r="F9" s="64" t="str">
        <f aca="false">IF(OR(A9="",D9=""),"",IF((D9='antw. inhoud'!D9)*AND(A9='antw. inhoud'!A9),"OKE !","OJEE !"))</f>
        <v/>
      </c>
      <c r="G9" s="61" t="n">
        <v>3</v>
      </c>
      <c r="H9" s="62" t="s">
        <v>23</v>
      </c>
      <c r="I9" s="63" t="s">
        <v>7</v>
      </c>
      <c r="J9" s="26"/>
      <c r="K9" s="62" t="s">
        <v>25</v>
      </c>
      <c r="L9" s="64" t="str">
        <f aca="false">IF(OR(G9="",J9=""),"",IF((J9='antw. inhoud'!J9)*AND(G9='antw. inhoud'!G9),"OKE !","OJEE !"))</f>
        <v/>
      </c>
    </row>
    <row r="10" customFormat="false" ht="15" hidden="false" customHeight="false" outlineLevel="0" collapsed="false">
      <c r="A10" s="61" t="n">
        <v>4</v>
      </c>
      <c r="B10" s="62" t="s">
        <v>23</v>
      </c>
      <c r="C10" s="63" t="s">
        <v>7</v>
      </c>
      <c r="D10" s="26"/>
      <c r="E10" s="62" t="s">
        <v>24</v>
      </c>
      <c r="F10" s="64" t="str">
        <f aca="false">IF(OR(A10="",D10=""),"",IF((D10='antw. inhoud'!D10)*AND(A10='antw. inhoud'!A10),"OKE !","OJEE !"))</f>
        <v/>
      </c>
      <c r="G10" s="61" t="n">
        <v>6</v>
      </c>
      <c r="H10" s="62" t="s">
        <v>23</v>
      </c>
      <c r="I10" s="63" t="s">
        <v>7</v>
      </c>
      <c r="J10" s="26"/>
      <c r="K10" s="62" t="s">
        <v>25</v>
      </c>
      <c r="L10" s="64" t="str">
        <f aca="false">IF(OR(G10="",J10=""),"",IF((J10='antw. inhoud'!J10)*AND(G10='antw. inhoud'!G10),"OKE !","OJEE !"))</f>
        <v/>
      </c>
    </row>
    <row r="11" customFormat="false" ht="15" hidden="false" customHeight="false" outlineLevel="0" collapsed="false">
      <c r="A11" s="61" t="n">
        <v>8</v>
      </c>
      <c r="B11" s="62" t="s">
        <v>23</v>
      </c>
      <c r="C11" s="63" t="s">
        <v>7</v>
      </c>
      <c r="D11" s="26"/>
      <c r="E11" s="62" t="s">
        <v>24</v>
      </c>
      <c r="F11" s="64" t="str">
        <f aca="false">IF(OR(A11="",D11=""),"",IF((D11='antw. inhoud'!D11)*AND(A11='antw. inhoud'!A11),"OKE !","OJEE !"))</f>
        <v/>
      </c>
      <c r="G11" s="61" t="n">
        <v>12</v>
      </c>
      <c r="H11" s="62" t="s">
        <v>23</v>
      </c>
      <c r="I11" s="63" t="s">
        <v>7</v>
      </c>
      <c r="J11" s="26"/>
      <c r="K11" s="62" t="s">
        <v>25</v>
      </c>
      <c r="L11" s="64" t="str">
        <f aca="false">IF(OR(G11="",J11=""),"",IF((J11='antw. inhoud'!J11)*AND(G11='antw. inhoud'!G11),"OKE !","OJEE !"))</f>
        <v/>
      </c>
    </row>
    <row r="12" customFormat="false" ht="15" hidden="false" customHeight="false" outlineLevel="0" collapsed="false">
      <c r="A12" s="61" t="n">
        <v>16</v>
      </c>
      <c r="B12" s="62" t="s">
        <v>23</v>
      </c>
      <c r="C12" s="63" t="s">
        <v>7</v>
      </c>
      <c r="D12" s="26"/>
      <c r="E12" s="62" t="s">
        <v>24</v>
      </c>
      <c r="F12" s="64" t="str">
        <f aca="false">IF(OR(A12="",D12=""),"",IF((D12='antw. inhoud'!D12)*AND(A12='antw. inhoud'!A12),"OKE !","OJEE !"))</f>
        <v/>
      </c>
      <c r="G12" s="61" t="n">
        <v>24</v>
      </c>
      <c r="H12" s="62" t="s">
        <v>23</v>
      </c>
      <c r="I12" s="63" t="s">
        <v>7</v>
      </c>
      <c r="J12" s="26"/>
      <c r="K12" s="62" t="s">
        <v>25</v>
      </c>
      <c r="L12" s="64" t="str">
        <f aca="false">IF(OR(G12="",J12=""),"",IF((J12='antw. inhoud'!J12)*AND(G12='antw. inhoud'!G12),"OKE !","OJEE !"))</f>
        <v/>
      </c>
    </row>
    <row r="13" s="19" customFormat="true" ht="30" hidden="false" customHeight="true" outlineLevel="0" collapsed="false">
      <c r="A13" s="58"/>
      <c r="B13" s="60"/>
      <c r="C13" s="60"/>
      <c r="D13" s="58"/>
      <c r="E13" s="60"/>
      <c r="F13" s="65"/>
      <c r="G13" s="58"/>
      <c r="H13" s="60"/>
      <c r="I13" s="60"/>
      <c r="J13" s="58"/>
      <c r="K13" s="60"/>
      <c r="L13" s="64"/>
    </row>
    <row r="14" customFormat="false" ht="15" hidden="false" customHeight="false" outlineLevel="0" collapsed="false">
      <c r="A14" s="61" t="n">
        <v>1</v>
      </c>
      <c r="B14" s="62" t="s">
        <v>24</v>
      </c>
      <c r="C14" s="63" t="s">
        <v>7</v>
      </c>
      <c r="D14" s="26"/>
      <c r="E14" s="62" t="s">
        <v>25</v>
      </c>
      <c r="F14" s="64" t="str">
        <f aca="false">IF(OR(A14="",D14=""),"",IF((D14='antw. inhoud'!D14)*AND(A14='antw. inhoud'!A14),"OKE !","OJEE !"))</f>
        <v/>
      </c>
      <c r="G14" s="61" t="n">
        <v>1</v>
      </c>
      <c r="H14" s="62" t="s">
        <v>24</v>
      </c>
      <c r="I14" s="63" t="s">
        <v>7</v>
      </c>
      <c r="J14" s="26"/>
      <c r="K14" s="62" t="s">
        <v>26</v>
      </c>
      <c r="L14" s="64" t="str">
        <f aca="false">IF(OR(G14="",J14=""),"",IF((J14='antw. inhoud'!J14)*AND(G14='antw. inhoud'!G14),"OKE !","OJEE !"))</f>
        <v/>
      </c>
    </row>
    <row r="15" customFormat="false" ht="15" hidden="false" customHeight="false" outlineLevel="0" collapsed="false">
      <c r="A15" s="61" t="n">
        <v>5</v>
      </c>
      <c r="B15" s="62" t="s">
        <v>24</v>
      </c>
      <c r="C15" s="63" t="s">
        <v>7</v>
      </c>
      <c r="D15" s="26"/>
      <c r="E15" s="62" t="s">
        <v>25</v>
      </c>
      <c r="F15" s="64" t="str">
        <f aca="false">IF(OR(A15="",D15=""),"",IF((D15='antw. inhoud'!D15)*AND(A15='antw. inhoud'!A15),"OKE !","OJEE !"))</f>
        <v/>
      </c>
      <c r="G15" s="61" t="n">
        <v>10</v>
      </c>
      <c r="H15" s="62" t="s">
        <v>24</v>
      </c>
      <c r="I15" s="63" t="s">
        <v>7</v>
      </c>
      <c r="J15" s="26"/>
      <c r="K15" s="62" t="s">
        <v>26</v>
      </c>
      <c r="L15" s="64" t="str">
        <f aca="false">IF(OR(G15="",J15=""),"",IF((J15='antw. inhoud'!J15)*AND(G15='antw. inhoud'!G15),"OKE !","OJEE !"))</f>
        <v/>
      </c>
    </row>
    <row r="16" customFormat="false" ht="15" hidden="false" customHeight="false" outlineLevel="0" collapsed="false">
      <c r="A16" s="61" t="n">
        <v>10</v>
      </c>
      <c r="B16" s="62" t="s">
        <v>24</v>
      </c>
      <c r="C16" s="63" t="s">
        <v>7</v>
      </c>
      <c r="D16" s="26"/>
      <c r="E16" s="62" t="s">
        <v>25</v>
      </c>
      <c r="F16" s="64" t="str">
        <f aca="false">IF(OR(A16="",D16=""),"",IF((D16='antw. inhoud'!D16)*AND(A16='antw. inhoud'!A16),"OKE !","OJEE !"))</f>
        <v/>
      </c>
      <c r="G16" s="61" t="n">
        <v>100</v>
      </c>
      <c r="H16" s="62" t="s">
        <v>24</v>
      </c>
      <c r="I16" s="63" t="s">
        <v>7</v>
      </c>
      <c r="J16" s="26"/>
      <c r="K16" s="62" t="s">
        <v>26</v>
      </c>
      <c r="L16" s="64" t="str">
        <f aca="false">IF(OR(G16="",J16=""),"",IF((J16='antw. inhoud'!J16)*AND(G16='antw. inhoud'!G16),"OKE !","OJEE !"))</f>
        <v/>
      </c>
    </row>
    <row r="17" customFormat="false" ht="15" hidden="false" customHeight="false" outlineLevel="0" collapsed="false">
      <c r="A17" s="61" t="n">
        <v>25</v>
      </c>
      <c r="B17" s="62" t="s">
        <v>24</v>
      </c>
      <c r="C17" s="63" t="s">
        <v>7</v>
      </c>
      <c r="D17" s="26"/>
      <c r="E17" s="62" t="s">
        <v>25</v>
      </c>
      <c r="F17" s="64" t="str">
        <f aca="false">IF(OR(A17="",D17=""),"",IF((D17='antw. inhoud'!D17)*AND(A17='antw. inhoud'!A17),"OKE !","OJEE !"))</f>
        <v/>
      </c>
      <c r="G17" s="61" t="n">
        <v>50</v>
      </c>
      <c r="H17" s="62" t="s">
        <v>24</v>
      </c>
      <c r="I17" s="63" t="s">
        <v>7</v>
      </c>
      <c r="J17" s="26"/>
      <c r="K17" s="62" t="s">
        <v>26</v>
      </c>
      <c r="L17" s="64" t="str">
        <f aca="false">IF(OR(G17="",J17=""),"",IF((J17='antw. inhoud'!J17)*AND(G17='antw. inhoud'!G17),"OKE !","OJEE !"))</f>
        <v/>
      </c>
    </row>
    <row r="18" customFormat="false" ht="15" hidden="false" customHeight="false" outlineLevel="0" collapsed="false">
      <c r="A18" s="61" t="n">
        <v>50</v>
      </c>
      <c r="B18" s="62" t="s">
        <v>24</v>
      </c>
      <c r="C18" s="63" t="s">
        <v>7</v>
      </c>
      <c r="D18" s="26"/>
      <c r="E18" s="62" t="s">
        <v>25</v>
      </c>
      <c r="F18" s="64" t="str">
        <f aca="false">IF(OR(A18="",D18=""),"",IF((D18='antw. inhoud'!D18)*AND(A18='antw. inhoud'!A18),"OKE !","OJEE !"))</f>
        <v/>
      </c>
      <c r="G18" s="61" t="n">
        <v>25</v>
      </c>
      <c r="H18" s="62" t="s">
        <v>24</v>
      </c>
      <c r="I18" s="63" t="s">
        <v>7</v>
      </c>
      <c r="J18" s="26"/>
      <c r="K18" s="62" t="s">
        <v>26</v>
      </c>
      <c r="L18" s="64" t="str">
        <f aca="false">IF(OR(G18="",J18=""),"",IF((J18='antw. inhoud'!J18)*AND(G18='antw. inhoud'!G18),"OKE !","OJEE !"))</f>
        <v/>
      </c>
    </row>
    <row r="19" s="19" customFormat="true" ht="30" hidden="false" customHeight="true" outlineLevel="0" collapsed="false">
      <c r="A19" s="58"/>
      <c r="B19" s="60"/>
      <c r="C19" s="60"/>
      <c r="D19" s="58"/>
      <c r="E19" s="60"/>
      <c r="F19" s="65"/>
      <c r="G19" s="58"/>
      <c r="H19" s="60"/>
      <c r="I19" s="60"/>
      <c r="J19" s="58"/>
      <c r="K19" s="60"/>
      <c r="L19" s="64"/>
    </row>
    <row r="20" customFormat="false" ht="15" hidden="false" customHeight="false" outlineLevel="0" collapsed="false">
      <c r="A20" s="61" t="n">
        <v>1</v>
      </c>
      <c r="B20" s="62" t="s">
        <v>27</v>
      </c>
      <c r="C20" s="63" t="s">
        <v>7</v>
      </c>
      <c r="D20" s="26"/>
      <c r="E20" s="62" t="s">
        <v>23</v>
      </c>
      <c r="F20" s="64" t="str">
        <f aca="false">IF(OR(A20="",D20=""),"",IF((D20='antw. inhoud'!D20)*AND(A20='antw. inhoud'!A20),"OKE !","OJEE !"))</f>
        <v/>
      </c>
      <c r="G20" s="61" t="n">
        <v>1</v>
      </c>
      <c r="H20" s="62" t="s">
        <v>28</v>
      </c>
      <c r="I20" s="63" t="s">
        <v>7</v>
      </c>
      <c r="J20" s="26"/>
      <c r="K20" s="62" t="s">
        <v>23</v>
      </c>
      <c r="L20" s="64" t="str">
        <f aca="false">IF(OR(G20="",J20=""),"",IF((J20='antw. inhoud'!J20)*AND(G20='antw. inhoud'!G20),"OKE !","OJEE !"))</f>
        <v/>
      </c>
    </row>
    <row r="21" customFormat="false" ht="15" hidden="false" customHeight="false" outlineLevel="0" collapsed="false">
      <c r="A21" s="61" t="n">
        <v>4</v>
      </c>
      <c r="B21" s="62" t="s">
        <v>27</v>
      </c>
      <c r="C21" s="63" t="s">
        <v>7</v>
      </c>
      <c r="D21" s="26"/>
      <c r="E21" s="62" t="s">
        <v>23</v>
      </c>
      <c r="F21" s="64" t="str">
        <f aca="false">IF(OR(A21="",D21=""),"",IF((D21='antw. inhoud'!D21)*AND(A21='antw. inhoud'!A21),"OKE !","OJEE !"))</f>
        <v/>
      </c>
      <c r="G21" s="61" t="n">
        <v>14</v>
      </c>
      <c r="H21" s="62" t="s">
        <v>28</v>
      </c>
      <c r="I21" s="63" t="s">
        <v>7</v>
      </c>
      <c r="J21" s="26"/>
      <c r="K21" s="62" t="s">
        <v>23</v>
      </c>
      <c r="L21" s="64" t="str">
        <f aca="false">IF(OR(G21="",J21=""),"",IF((J21='antw. inhoud'!J21)*AND(G21='antw. inhoud'!G21),"OKE !","OJEE !"))</f>
        <v/>
      </c>
    </row>
    <row r="22" customFormat="false" ht="15" hidden="false" customHeight="false" outlineLevel="0" collapsed="false">
      <c r="A22" s="61" t="n">
        <v>40</v>
      </c>
      <c r="B22" s="62" t="s">
        <v>27</v>
      </c>
      <c r="C22" s="63" t="s">
        <v>7</v>
      </c>
      <c r="D22" s="26"/>
      <c r="E22" s="62" t="s">
        <v>23</v>
      </c>
      <c r="F22" s="64" t="str">
        <f aca="false">IF(OR(A22="",D22=""),"",IF((D22='antw. inhoud'!D22)*AND(A22='antw. inhoud'!A22),"OKE !","OJEE !"))</f>
        <v/>
      </c>
      <c r="G22" s="61" t="n">
        <v>140</v>
      </c>
      <c r="H22" s="62" t="s">
        <v>28</v>
      </c>
      <c r="I22" s="63" t="s">
        <v>7</v>
      </c>
      <c r="J22" s="26"/>
      <c r="K22" s="62" t="s">
        <v>23</v>
      </c>
      <c r="L22" s="64" t="str">
        <f aca="false">IF(OR(G22="",J22=""),"",IF((J22='antw. inhoud'!J22)*AND(G22='antw. inhoud'!G22),"OKE !","OJEE !"))</f>
        <v/>
      </c>
    </row>
    <row r="23" customFormat="false" ht="15" hidden="false" customHeight="false" outlineLevel="0" collapsed="false">
      <c r="A23" s="61" t="n">
        <v>400</v>
      </c>
      <c r="B23" s="62" t="s">
        <v>27</v>
      </c>
      <c r="C23" s="63" t="s">
        <v>7</v>
      </c>
      <c r="D23" s="26"/>
      <c r="E23" s="62" t="s">
        <v>23</v>
      </c>
      <c r="F23" s="64" t="str">
        <f aca="false">IF(OR(A23="",D23=""),"",IF((D23='antw. inhoud'!D23)*AND(A23='antw. inhoud'!A23),"OKE !","OJEE !"))</f>
        <v/>
      </c>
      <c r="G23" s="61" t="n">
        <v>1</v>
      </c>
      <c r="H23" s="62" t="s">
        <v>29</v>
      </c>
      <c r="I23" s="63" t="s">
        <v>7</v>
      </c>
      <c r="J23" s="26"/>
      <c r="K23" s="62" t="s">
        <v>23</v>
      </c>
      <c r="L23" s="64" t="str">
        <f aca="false">IF(OR(G23="",J23=""),"",IF((J23='antw. inhoud'!J23)*AND(G23='antw. inhoud'!G23),"OKE !","OJEE !"))</f>
        <v/>
      </c>
    </row>
    <row r="24" customFormat="false" ht="15" hidden="false" customHeight="false" outlineLevel="0" collapsed="false">
      <c r="A24" s="61" t="n">
        <v>200</v>
      </c>
      <c r="B24" s="62" t="s">
        <v>27</v>
      </c>
      <c r="C24" s="63" t="s">
        <v>7</v>
      </c>
      <c r="D24" s="26"/>
      <c r="E24" s="62" t="s">
        <v>23</v>
      </c>
      <c r="F24" s="64" t="str">
        <f aca="false">IF(OR(A24="",D24=""),"",IF((D24='antw. inhoud'!D24)*AND(A24='antw. inhoud'!A24),"OKE !","OJEE !"))</f>
        <v/>
      </c>
      <c r="G24" s="61" t="n">
        <v>74</v>
      </c>
      <c r="H24" s="62" t="s">
        <v>29</v>
      </c>
      <c r="I24" s="63" t="s">
        <v>7</v>
      </c>
      <c r="J24" s="26"/>
      <c r="K24" s="62" t="s">
        <v>23</v>
      </c>
      <c r="L24" s="64" t="str">
        <f aca="false">IF(OR(G24="",J24=""),"",IF((J24='antw. inhoud'!J24)*AND(G24='antw. inhoud'!G24),"OKE !","OJEE !"))</f>
        <v/>
      </c>
    </row>
    <row r="25" s="19" customFormat="true" ht="30" hidden="false" customHeight="true" outlineLevel="0" collapsed="false">
      <c r="A25" s="58"/>
      <c r="B25" s="60"/>
      <c r="C25" s="60"/>
      <c r="D25" s="58"/>
      <c r="E25" s="60"/>
      <c r="F25" s="65"/>
      <c r="G25" s="58"/>
      <c r="H25" s="60"/>
      <c r="I25" s="60"/>
      <c r="J25" s="58"/>
      <c r="K25" s="60"/>
      <c r="L25" s="64"/>
    </row>
    <row r="26" customFormat="false" ht="15" hidden="false" customHeight="false" outlineLevel="0" collapsed="false">
      <c r="A26" s="61" t="n">
        <v>4</v>
      </c>
      <c r="B26" s="62" t="s">
        <v>27</v>
      </c>
      <c r="C26" s="63" t="s">
        <v>7</v>
      </c>
      <c r="D26" s="26"/>
      <c r="E26" s="62" t="s">
        <v>23</v>
      </c>
      <c r="F26" s="64" t="str">
        <f aca="false">IF(OR(A26="",D26=""),"",IF((D26='antw. inhoud'!D26)*AND(A26='antw. inhoud'!A26),"OKE !","OJEE !"))</f>
        <v/>
      </c>
      <c r="G26" s="61" t="n">
        <v>13000</v>
      </c>
      <c r="H26" s="62" t="s">
        <v>26</v>
      </c>
      <c r="I26" s="63" t="s">
        <v>7</v>
      </c>
      <c r="J26" s="26"/>
      <c r="K26" s="62" t="s">
        <v>25</v>
      </c>
      <c r="L26" s="64" t="str">
        <f aca="false">IF(OR(G26="",J26=""),"",IF((J26='antw. inhoud'!J26)*AND(G26='antw. inhoud'!G26),"OKE !","OJEE !"))</f>
        <v/>
      </c>
    </row>
    <row r="27" customFormat="false" ht="15" hidden="false" customHeight="false" outlineLevel="0" collapsed="false">
      <c r="A27" s="61" t="n">
        <v>4</v>
      </c>
      <c r="B27" s="62" t="s">
        <v>29</v>
      </c>
      <c r="C27" s="63" t="s">
        <v>7</v>
      </c>
      <c r="D27" s="26"/>
      <c r="E27" s="62" t="s">
        <v>23</v>
      </c>
      <c r="F27" s="64" t="str">
        <f aca="false">IF(OR(A27="",D27=""),"",IF((D27='antw. inhoud'!D27)*AND(A27='antw. inhoud'!A27),"OKE !","OJEE !"))</f>
        <v/>
      </c>
      <c r="G27" s="61" t="n">
        <v>13</v>
      </c>
      <c r="H27" s="62" t="s">
        <v>25</v>
      </c>
      <c r="I27" s="63" t="s">
        <v>7</v>
      </c>
      <c r="J27" s="26"/>
      <c r="K27" s="62" t="s">
        <v>25</v>
      </c>
      <c r="L27" s="64" t="str">
        <f aca="false">IF(OR(G27="",J27=""),"",IF((J27='antw. inhoud'!J27)*AND(G27='antw. inhoud'!G27),"OKE !","OJEE !"))</f>
        <v/>
      </c>
    </row>
    <row r="28" customFormat="false" ht="15" hidden="false" customHeight="false" outlineLevel="0" collapsed="false">
      <c r="A28" s="61" t="n">
        <v>4</v>
      </c>
      <c r="B28" s="62" t="s">
        <v>28</v>
      </c>
      <c r="C28" s="63" t="s">
        <v>7</v>
      </c>
      <c r="D28" s="26"/>
      <c r="E28" s="62" t="s">
        <v>23</v>
      </c>
      <c r="F28" s="64" t="str">
        <f aca="false">IF(OR(A28="",D28=""),"",IF((D28='antw. inhoud'!D28)*AND(A28='antw. inhoud'!A28),"OKE !","OJEE !"))</f>
        <v/>
      </c>
      <c r="G28" s="61" t="n">
        <v>13</v>
      </c>
      <c r="H28" s="62" t="s">
        <v>23</v>
      </c>
      <c r="I28" s="63" t="s">
        <v>7</v>
      </c>
      <c r="J28" s="26"/>
      <c r="K28" s="62" t="s">
        <v>25</v>
      </c>
      <c r="L28" s="64" t="str">
        <f aca="false">IF(OR(G28="",J28=""),"",IF((J28='antw. inhoud'!J28)*AND(G28='antw. inhoud'!G28),"OKE !","OJEE !"))</f>
        <v/>
      </c>
    </row>
    <row r="29" customFormat="false" ht="15" hidden="false" customHeight="false" outlineLevel="0" collapsed="false">
      <c r="A29" s="61" t="n">
        <v>4</v>
      </c>
      <c r="B29" s="62" t="s">
        <v>23</v>
      </c>
      <c r="C29" s="63" t="s">
        <v>7</v>
      </c>
      <c r="D29" s="26"/>
      <c r="E29" s="62" t="s">
        <v>23</v>
      </c>
      <c r="F29" s="64" t="str">
        <f aca="false">IF(OR(A29="",D29=""),"",IF((D29='antw. inhoud'!D29)*AND(A29='antw. inhoud'!A29),"OKE !","OJEE !"))</f>
        <v/>
      </c>
      <c r="G29" s="61" t="n">
        <v>13</v>
      </c>
      <c r="H29" s="62" t="s">
        <v>28</v>
      </c>
      <c r="I29" s="63" t="s">
        <v>7</v>
      </c>
      <c r="J29" s="26"/>
      <c r="K29" s="62" t="s">
        <v>25</v>
      </c>
      <c r="L29" s="64" t="str">
        <f aca="false">IF(OR(G29="",J29=""),"",IF((J29='antw. inhoud'!J29)*AND(G29='antw. inhoud'!G29),"OKE !","OJEE !"))</f>
        <v/>
      </c>
    </row>
    <row r="30" customFormat="false" ht="15" hidden="false" customHeight="false" outlineLevel="0" collapsed="false">
      <c r="A30" s="61" t="n">
        <v>4000</v>
      </c>
      <c r="B30" s="62" t="s">
        <v>24</v>
      </c>
      <c r="C30" s="63" t="s">
        <v>7</v>
      </c>
      <c r="D30" s="26"/>
      <c r="E30" s="62" t="s">
        <v>23</v>
      </c>
      <c r="F30" s="64" t="str">
        <f aca="false">IF(OR(A30="",D30=""),"",IF((D30='antw. inhoud'!D30)*AND(A30='antw. inhoud'!A30),"OKE !","OJEE !"))</f>
        <v/>
      </c>
      <c r="G30" s="61" t="n">
        <v>13</v>
      </c>
      <c r="H30" s="62" t="s">
        <v>29</v>
      </c>
      <c r="I30" s="63" t="s">
        <v>7</v>
      </c>
      <c r="J30" s="26"/>
      <c r="K30" s="62" t="s">
        <v>25</v>
      </c>
      <c r="L30" s="64" t="str">
        <f aca="false">IF(OR(G30="",J30=""),"",IF((J30='antw. inhoud'!J30)*AND(G30='antw. inhoud'!G30),"OKE !","OJEE !"))</f>
        <v/>
      </c>
    </row>
    <row r="31" s="19" customFormat="true" ht="30" hidden="false" customHeight="true" outlineLevel="0" collapsed="false">
      <c r="A31" s="58"/>
      <c r="B31" s="60"/>
      <c r="C31" s="60"/>
      <c r="D31" s="58"/>
      <c r="E31" s="60"/>
      <c r="F31" s="65"/>
      <c r="G31" s="58"/>
      <c r="H31" s="60"/>
      <c r="I31" s="60"/>
      <c r="J31" s="58"/>
      <c r="K31" s="60"/>
      <c r="L31" s="64"/>
    </row>
    <row r="32" customFormat="false" ht="15" hidden="false" customHeight="false" outlineLevel="0" collapsed="false">
      <c r="A32" s="61" t="n">
        <v>2</v>
      </c>
      <c r="B32" s="62" t="s">
        <v>27</v>
      </c>
      <c r="C32" s="63" t="s">
        <v>7</v>
      </c>
      <c r="D32" s="26"/>
      <c r="E32" s="62" t="s">
        <v>27</v>
      </c>
      <c r="F32" s="64" t="str">
        <f aca="false">IF(OR(A32="",D32=""),"",IF((D32='antw. inhoud'!D32)*AND(A32='antw. inhoud'!A32),"OKE !","OJEE !"))</f>
        <v/>
      </c>
      <c r="G32" s="61" t="n">
        <v>9</v>
      </c>
      <c r="H32" s="62" t="s">
        <v>27</v>
      </c>
      <c r="I32" s="63" t="s">
        <v>7</v>
      </c>
      <c r="J32" s="26"/>
      <c r="K32" s="62" t="s">
        <v>24</v>
      </c>
      <c r="L32" s="64" t="str">
        <f aca="false">IF(OR(G32="",J32=""),"",IF((J32='antw. inhoud'!J32)*AND(G32='antw. inhoud'!G32),"OKE !","OJEE !"))</f>
        <v/>
      </c>
    </row>
    <row r="33" customFormat="false" ht="15" hidden="false" customHeight="false" outlineLevel="0" collapsed="false">
      <c r="A33" s="61" t="n">
        <v>2000</v>
      </c>
      <c r="B33" s="62" t="s">
        <v>29</v>
      </c>
      <c r="C33" s="63" t="s">
        <v>7</v>
      </c>
      <c r="D33" s="26"/>
      <c r="E33" s="62" t="s">
        <v>27</v>
      </c>
      <c r="F33" s="64" t="str">
        <f aca="false">IF(OR(A33="",D33=""),"",IF((D33='antw. inhoud'!D33)*AND(A33='antw. inhoud'!A33),"OKE !","OJEE !"))</f>
        <v/>
      </c>
      <c r="G33" s="61" t="n">
        <v>900</v>
      </c>
      <c r="H33" s="62" t="s">
        <v>29</v>
      </c>
      <c r="I33" s="63" t="s">
        <v>7</v>
      </c>
      <c r="J33" s="26"/>
      <c r="K33" s="62" t="s">
        <v>28</v>
      </c>
      <c r="L33" s="64" t="str">
        <f aca="false">IF(OR(G33="",J33=""),"",IF((J33='antw. inhoud'!J33)*AND(G33='antw. inhoud'!G33),"OKE !","OJEE !"))</f>
        <v/>
      </c>
    </row>
    <row r="34" customFormat="false" ht="15" hidden="false" customHeight="false" outlineLevel="0" collapsed="false">
      <c r="A34" s="61" t="n">
        <v>2000000</v>
      </c>
      <c r="B34" s="62" t="s">
        <v>28</v>
      </c>
      <c r="C34" s="63" t="s">
        <v>7</v>
      </c>
      <c r="D34" s="26"/>
      <c r="E34" s="62" t="s">
        <v>27</v>
      </c>
      <c r="F34" s="64" t="str">
        <f aca="false">IF(OR(A34="",D34=""),"",IF((D34='antw. inhoud'!D34)*AND(A34='antw. inhoud'!A34),"OKE !","OJEE !"))</f>
        <v/>
      </c>
      <c r="G34" s="61" t="n">
        <v>90000</v>
      </c>
      <c r="H34" s="62" t="s">
        <v>28</v>
      </c>
      <c r="I34" s="63" t="s">
        <v>7</v>
      </c>
      <c r="J34" s="26"/>
      <c r="K34" s="62" t="s">
        <v>23</v>
      </c>
      <c r="L34" s="64" t="str">
        <f aca="false">IF(OR(G34="",J34=""),"",IF((J34='antw. inhoud'!J34)*AND(G34='antw. inhoud'!G34),"OKE !","OJEE !"))</f>
        <v/>
      </c>
    </row>
    <row r="35" customFormat="false" ht="15" hidden="false" customHeight="false" outlineLevel="0" collapsed="false">
      <c r="A35" s="61" t="n">
        <v>2000000000</v>
      </c>
      <c r="B35" s="62" t="s">
        <v>23</v>
      </c>
      <c r="C35" s="63" t="s">
        <v>7</v>
      </c>
      <c r="D35" s="26"/>
      <c r="E35" s="62" t="s">
        <v>27</v>
      </c>
      <c r="F35" s="64" t="str">
        <f aca="false">IF(OR(A35="",D35=""),"",IF((D35='antw. inhoud'!D35)*AND(A35='antw. inhoud'!A35),"OKE !","OJEE !"))</f>
        <v/>
      </c>
      <c r="G35" s="61" t="n">
        <v>9640000</v>
      </c>
      <c r="H35" s="62" t="s">
        <v>23</v>
      </c>
      <c r="I35" s="63" t="s">
        <v>7</v>
      </c>
      <c r="J35" s="26"/>
      <c r="K35" s="62" t="s">
        <v>28</v>
      </c>
      <c r="L35" s="64" t="str">
        <f aca="false">IF(OR(G35="",J35=""),"",IF((J35='antw. inhoud'!J35)*AND(G35='antw. inhoud'!G35),"OKE !","OJEE !"))</f>
        <v/>
      </c>
    </row>
    <row r="36" customFormat="false" ht="15" hidden="false" customHeight="false" outlineLevel="0" collapsed="false">
      <c r="A36" s="61" t="n">
        <v>2000000</v>
      </c>
      <c r="B36" s="62" t="s">
        <v>28</v>
      </c>
      <c r="C36" s="63" t="s">
        <v>7</v>
      </c>
      <c r="D36" s="26"/>
      <c r="E36" s="62" t="s">
        <v>29</v>
      </c>
      <c r="F36" s="64" t="str">
        <f aca="false">IF(OR(A36="",D36=""),"",IF((D36='antw. inhoud'!D36)*AND(A36='antw. inhoud'!A36),"OKE !","OJEE !"))</f>
        <v/>
      </c>
      <c r="G36" s="61" t="n">
        <v>96400000</v>
      </c>
      <c r="H36" s="62" t="s">
        <v>23</v>
      </c>
      <c r="I36" s="63" t="s">
        <v>7</v>
      </c>
      <c r="J36" s="26"/>
      <c r="K36" s="62" t="s">
        <v>28</v>
      </c>
      <c r="L36" s="64" t="str">
        <f aca="false">IF(OR(G36="",J36=""),"",IF((J36='antw. inhoud'!J36)*AND(G36='antw. inhoud'!G36),"OKE !","OJEE !"))</f>
        <v/>
      </c>
    </row>
    <row r="37" s="19" customFormat="true" ht="30" hidden="false" customHeight="true" outlineLevel="0" collapsed="false">
      <c r="A37" s="58"/>
      <c r="B37" s="60"/>
      <c r="C37" s="60"/>
      <c r="D37" s="58"/>
      <c r="E37" s="60"/>
      <c r="F37" s="64"/>
      <c r="G37" s="58"/>
      <c r="H37" s="60"/>
      <c r="I37" s="60"/>
      <c r="J37" s="58"/>
      <c r="K37" s="60"/>
      <c r="L37" s="64"/>
    </row>
    <row r="38" customFormat="false" ht="15" hidden="false" customHeight="false" outlineLevel="0" collapsed="false">
      <c r="A38" s="61" t="n">
        <v>59</v>
      </c>
      <c r="B38" s="62" t="s">
        <v>28</v>
      </c>
      <c r="C38" s="63" t="s">
        <v>7</v>
      </c>
      <c r="D38" s="26"/>
      <c r="E38" s="62" t="s">
        <v>24</v>
      </c>
      <c r="F38" s="64" t="str">
        <f aca="false">IF(OR(A38="",D38=""),"",IF((D38='antw. inhoud'!D38)*AND(A38='antw. inhoud'!A38),"OKE !","OJEE !"))</f>
        <v/>
      </c>
      <c r="G38" s="26"/>
      <c r="H38" s="62" t="s">
        <v>24</v>
      </c>
      <c r="I38" s="63" t="s">
        <v>7</v>
      </c>
      <c r="J38" s="61" t="n">
        <v>550000000</v>
      </c>
      <c r="K38" s="62" t="s">
        <v>28</v>
      </c>
      <c r="L38" s="64" t="str">
        <f aca="false">IF(OR(G38="",J38=""),"",IF((J38='antw. inhoud'!J38)*AND(G38='antw. inhoud'!G38),"OKE !","OJEE !"))</f>
        <v/>
      </c>
    </row>
    <row r="39" customFormat="false" ht="15" hidden="false" customHeight="false" outlineLevel="0" collapsed="false">
      <c r="A39" s="61" t="n">
        <v>730000000</v>
      </c>
      <c r="B39" s="62" t="s">
        <v>24</v>
      </c>
      <c r="C39" s="63" t="s">
        <v>7</v>
      </c>
      <c r="D39" s="26"/>
      <c r="E39" s="62" t="s">
        <v>28</v>
      </c>
      <c r="F39" s="64" t="str">
        <f aca="false">IF(OR(A39="",D39=""),"",IF((D39='antw. inhoud'!D39)*AND(A39='antw. inhoud'!A39),"OKE !","OJEE !"))</f>
        <v/>
      </c>
      <c r="G39" s="26"/>
      <c r="H39" s="62" t="s">
        <v>26</v>
      </c>
      <c r="I39" s="63" t="s">
        <v>7</v>
      </c>
      <c r="J39" s="61" t="n">
        <v>876</v>
      </c>
      <c r="K39" s="62" t="s">
        <v>25</v>
      </c>
      <c r="L39" s="64" t="str">
        <f aca="false">IF(OR(G39="",J39=""),"",IF((J39='antw. inhoud'!J39)*AND(G39='antw. inhoud'!G39),"OKE !","OJEE !"))</f>
        <v/>
      </c>
    </row>
    <row r="40" customFormat="false" ht="15" hidden="false" customHeight="false" outlineLevel="0" collapsed="false">
      <c r="A40" s="61" t="n">
        <v>800000</v>
      </c>
      <c r="B40" s="62" t="s">
        <v>29</v>
      </c>
      <c r="C40" s="63" t="s">
        <v>7</v>
      </c>
      <c r="D40" s="26"/>
      <c r="E40" s="62" t="s">
        <v>27</v>
      </c>
      <c r="F40" s="64" t="str">
        <f aca="false">IF(OR(A40="",D40=""),"",IF((D40='antw. inhoud'!D40)*AND(A40='antw. inhoud'!A40),"OKE !","OJEE !"))</f>
        <v/>
      </c>
      <c r="G40" s="26"/>
      <c r="H40" s="62" t="s">
        <v>27</v>
      </c>
      <c r="I40" s="63" t="s">
        <v>7</v>
      </c>
      <c r="J40" s="61" t="n">
        <v>74620</v>
      </c>
      <c r="K40" s="62" t="s">
        <v>27</v>
      </c>
      <c r="L40" s="64" t="str">
        <f aca="false">IF(OR(G40="",J40=""),"",IF((J40='antw. inhoud'!J40)*AND(G40='antw. inhoud'!G40),"OKE !","OJEE !"))</f>
        <v/>
      </c>
    </row>
    <row r="41" customFormat="false" ht="15" hidden="false" customHeight="false" outlineLevel="0" collapsed="false">
      <c r="A41" s="61" t="n">
        <v>28</v>
      </c>
      <c r="B41" s="62" t="s">
        <v>27</v>
      </c>
      <c r="C41" s="63" t="s">
        <v>7</v>
      </c>
      <c r="D41" s="26"/>
      <c r="E41" s="62" t="s">
        <v>28</v>
      </c>
      <c r="F41" s="64" t="str">
        <f aca="false">IF(OR(A41="",D41=""),"",IF((D41='antw. inhoud'!D41)*AND(A41='antw. inhoud'!A41),"OKE !","OJEE !"))</f>
        <v/>
      </c>
      <c r="G41" s="26"/>
      <c r="H41" s="62" t="s">
        <v>28</v>
      </c>
      <c r="I41" s="63" t="s">
        <v>7</v>
      </c>
      <c r="J41" s="61" t="n">
        <v>703000</v>
      </c>
      <c r="K41" s="62" t="s">
        <v>29</v>
      </c>
      <c r="L41" s="64" t="str">
        <f aca="false">IF(OR(G41="",J41=""),"",IF((J41='antw. inhoud'!J41)*AND(G41='antw. inhoud'!G41),"OKE !","OJEE !"))</f>
        <v/>
      </c>
    </row>
    <row r="42" customFormat="false" ht="15" hidden="false" customHeight="false" outlineLevel="0" collapsed="false">
      <c r="A42" s="61"/>
      <c r="B42" s="62"/>
      <c r="C42" s="63"/>
      <c r="D42" s="61"/>
      <c r="E42" s="62"/>
      <c r="F42" s="65"/>
      <c r="G42" s="61"/>
      <c r="H42" s="62"/>
      <c r="I42" s="63"/>
      <c r="J42" s="61"/>
      <c r="K42" s="62"/>
      <c r="L42" s="66"/>
    </row>
  </sheetData>
  <sheetProtection sheet="true" password="fc07" objects="true" scenarios="true" selectLockedCells="true"/>
  <mergeCells count="6">
    <mergeCell ref="E1:G1"/>
    <mergeCell ref="A2:L2"/>
    <mergeCell ref="A3:L3"/>
    <mergeCell ref="A4:L4"/>
    <mergeCell ref="A5:L5"/>
    <mergeCell ref="A6:L6"/>
  </mergeCells>
  <conditionalFormatting sqref="F42 G38">
    <cfRule type="cellIs" priority="2" operator="equal" aboveAverage="0" equalAverage="0" bottom="0" percent="0" rank="0" text="" dxfId="14">
      <formula>"Goed !"</formula>
    </cfRule>
    <cfRule type="cellIs" priority="3" operator="equal" aboveAverage="0" equalAverage="0" bottom="0" percent="0" rank="0" text="" dxfId="15">
      <formula>"""=""Dat is helaas fout."</formula>
    </cfRule>
  </conditionalFormatting>
  <conditionalFormatting sqref="F32:F41 F26:F30 F20:F24 F14:F18 F7:F12 L7:L42">
    <cfRule type="cellIs" priority="4" operator="equal" aboveAverage="0" equalAverage="0" bottom="0" percent="0" rank="0" text="" dxfId="16">
      <formula>"OKE !"</formula>
    </cfRule>
    <cfRule type="cellIs" priority="5" operator="notEqual" aboveAverage="0" equalAverage="0" bottom="0" percent="0" rank="0" text="" dxfId="17">
      <formula>"""=""OKE !"</formula>
    </cfRule>
  </conditionalFormatting>
  <conditionalFormatting sqref="F25 F31 F19 F13">
    <cfRule type="cellIs" priority="6" operator="equal" aboveAverage="0" equalAverage="0" bottom="0" percent="0" rank="0" text="" dxfId="18">
      <formula>"OKE !"</formula>
    </cfRule>
    <cfRule type="cellIs" priority="7" operator="notEqual" aboveAverage="0" equalAverage="0" bottom="0" percent="0" rank="0" text="" dxfId="19">
      <formula>"""=""OKE !"</formula>
    </cfRule>
  </conditionalFormatting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HET METRIEK STELSEL&amp;R&amp;6(c) JvdW  &amp;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2"/>
  <sheetViews>
    <sheetView showFormulas="false" showGridLines="true" showRowColHeaders="true" showZeros="true" rightToLeft="false" tabSelected="false" showOutlineSymbols="fals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2" width="2.7"/>
    <col collapsed="false" customWidth="true" hidden="false" outlineLevel="0" max="4" min="4" style="46" width="12.7"/>
    <col collapsed="false" customWidth="true" hidden="false" outlineLevel="0" max="5" min="5" style="1" width="5.71"/>
    <col collapsed="false" customWidth="true" hidden="false" outlineLevel="0" max="6" min="6" style="1" width="8.7"/>
    <col collapsed="false" customWidth="true" hidden="false" outlineLevel="0" max="7" min="7" style="46" width="12.7"/>
    <col collapsed="false" customWidth="true" hidden="false" outlineLevel="0" max="8" min="8" style="1" width="5.71"/>
    <col collapsed="false" customWidth="true" hidden="false" outlineLevel="0" max="9" min="9" style="1" width="2.7"/>
    <col collapsed="false" customWidth="true" hidden="false" outlineLevel="0" max="10" min="10" style="46" width="12.7"/>
    <col collapsed="false" customWidth="true" hidden="false" outlineLevel="0" max="11" min="11" style="1" width="5.71"/>
    <col collapsed="false" customWidth="true" hidden="false" outlineLevel="0" max="12" min="12" style="67" width="9.7"/>
    <col collapsed="false" customWidth="true" hidden="false" outlineLevel="0" max="13" min="13" style="1" width="6.56"/>
    <col collapsed="false" customWidth="false" hidden="false" outlineLevel="0" max="257" min="14" style="1" width="9.14"/>
  </cols>
  <sheetData>
    <row r="1" s="10" customFormat="true" ht="69.95" hidden="false" customHeight="true" outlineLevel="0" collapsed="false">
      <c r="A1" s="47"/>
      <c r="B1" s="48" t="n">
        <f aca="false">COUNTIF(F:L,"OKE !")</f>
        <v>0</v>
      </c>
      <c r="C1" s="68"/>
      <c r="D1" s="69"/>
      <c r="E1" s="70" t="s">
        <v>30</v>
      </c>
      <c r="F1" s="70"/>
      <c r="G1" s="70"/>
      <c r="H1" s="69"/>
      <c r="I1" s="69"/>
      <c r="J1" s="51" t="n">
        <f aca="false">COUNTIF(F2:L100,"OJEE !")</f>
        <v>0</v>
      </c>
      <c r="K1" s="52" t="str">
        <f aca="false">IF(J1=0,"","fout")</f>
        <v/>
      </c>
      <c r="L1" s="69"/>
      <c r="M1" s="9"/>
    </row>
    <row r="2" s="72" customFormat="true" ht="11.25" hidden="false" customHeight="false" outlineLevel="0" collapsed="false">
      <c r="A2" s="71" t="s">
        <v>3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s="72" customFormat="true" ht="11.25" hidden="false" customHeight="false" outlineLevel="0" collapsed="false">
      <c r="A3" s="73" t="s">
        <v>32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</row>
    <row r="4" s="75" customFormat="true" ht="11.25" hidden="false" customHeight="false" outlineLevel="0" collapsed="false">
      <c r="A4" s="74" t="s">
        <v>33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</row>
    <row r="5" s="75" customFormat="true" ht="11.25" hidden="false" customHeight="false" outlineLevel="0" collapsed="false">
      <c r="A5" s="76" t="s">
        <v>34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</row>
    <row r="6" s="75" customFormat="true" ht="11.25" hidden="false" customHeight="false" outlineLevel="0" collapsed="false">
      <c r="A6" s="77" t="s">
        <v>35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8"/>
      <c r="N6" s="79"/>
    </row>
    <row r="7" s="19" customFormat="true" ht="30" hidden="false" customHeight="true" outlineLevel="0" collapsed="false">
      <c r="A7" s="80"/>
      <c r="B7" s="20"/>
      <c r="D7" s="80"/>
      <c r="G7" s="80"/>
      <c r="J7" s="80"/>
      <c r="L7" s="81"/>
      <c r="N7" s="20"/>
    </row>
    <row r="8" customFormat="false" ht="15" hidden="false" customHeight="false" outlineLevel="0" collapsed="false">
      <c r="A8" s="82" t="n">
        <v>1</v>
      </c>
      <c r="B8" s="22" t="s">
        <v>6</v>
      </c>
      <c r="C8" s="23" t="s">
        <v>7</v>
      </c>
      <c r="D8" s="26"/>
      <c r="E8" s="22" t="s">
        <v>9</v>
      </c>
      <c r="F8" s="25" t="str">
        <f aca="false">IF(OR(A8="",D8=""),"",IF((D8='antw. doorelkaar'!D8)*AND(A8='antw. doorelkaar'!A8),"OKE !","OJEE !"))</f>
        <v/>
      </c>
      <c r="G8" s="21" t="n">
        <v>1</v>
      </c>
      <c r="H8" s="22" t="s">
        <v>6</v>
      </c>
      <c r="I8" s="23" t="s">
        <v>7</v>
      </c>
      <c r="J8" s="26"/>
      <c r="K8" s="22" t="s">
        <v>10</v>
      </c>
      <c r="L8" s="25" t="str">
        <f aca="false">IF(OR(G8="",J8=""),"",IF((J8='antw. doorelkaar'!J8)*AND(G8='antw. doorelkaar'!G8),"OKE !","OJEE !"))</f>
        <v/>
      </c>
    </row>
    <row r="9" customFormat="false" ht="15" hidden="false" customHeight="false" outlineLevel="0" collapsed="false">
      <c r="A9" s="82" t="n">
        <v>17</v>
      </c>
      <c r="B9" s="22" t="s">
        <v>6</v>
      </c>
      <c r="C9" s="23" t="s">
        <v>7</v>
      </c>
      <c r="D9" s="26"/>
      <c r="E9" s="22" t="s">
        <v>9</v>
      </c>
      <c r="F9" s="25" t="str">
        <f aca="false">IF(OR(A9="",D9=""),"",IF((D9='antw. doorelkaar'!D9)*AND(A9='antw. doorelkaar'!A9),"OKE !","OJEE !"))</f>
        <v/>
      </c>
      <c r="G9" s="21" t="n">
        <v>8</v>
      </c>
      <c r="H9" s="22" t="s">
        <v>6</v>
      </c>
      <c r="I9" s="23" t="s">
        <v>7</v>
      </c>
      <c r="J9" s="26"/>
      <c r="K9" s="22" t="s">
        <v>10</v>
      </c>
      <c r="L9" s="25" t="str">
        <f aca="false">IF(OR(G9="",J9=""),"",IF((J9='antw. doorelkaar'!J9)*AND(G9='antw. doorelkaar'!G9),"OKE !","OJEE !"))</f>
        <v/>
      </c>
    </row>
    <row r="10" customFormat="false" ht="15" hidden="false" customHeight="false" outlineLevel="0" collapsed="false">
      <c r="A10" s="82" t="n">
        <v>4</v>
      </c>
      <c r="B10" s="22" t="s">
        <v>6</v>
      </c>
      <c r="C10" s="23" t="s">
        <v>7</v>
      </c>
      <c r="D10" s="26"/>
      <c r="E10" s="22" t="s">
        <v>8</v>
      </c>
      <c r="F10" s="25" t="str">
        <f aca="false">IF(OR(A10="",D10=""),"",IF((D10='antw. doorelkaar'!D10)*AND(A10='antw. doorelkaar'!A10),"OKE !","OJEE !"))</f>
        <v/>
      </c>
      <c r="G10" s="21" t="n">
        <v>30</v>
      </c>
      <c r="H10" s="22" t="s">
        <v>6</v>
      </c>
      <c r="I10" s="23" t="s">
        <v>7</v>
      </c>
      <c r="J10" s="26"/>
      <c r="K10" s="22" t="s">
        <v>10</v>
      </c>
      <c r="L10" s="25" t="str">
        <f aca="false">IF(OR(G10="",J10=""),"",IF((J10='antw. doorelkaar'!J10)*AND(G10='antw. doorelkaar'!G10),"OKE !","OJEE !"))</f>
        <v/>
      </c>
    </row>
    <row r="11" customFormat="false" ht="15" hidden="false" customHeight="false" outlineLevel="0" collapsed="false">
      <c r="A11" s="82" t="n">
        <v>25</v>
      </c>
      <c r="B11" s="22" t="s">
        <v>6</v>
      </c>
      <c r="C11" s="23" t="s">
        <v>7</v>
      </c>
      <c r="D11" s="26"/>
      <c r="E11" s="22" t="s">
        <v>8</v>
      </c>
      <c r="F11" s="25" t="str">
        <f aca="false">IF(OR(A11="",D11=""),"",IF((D11='antw. doorelkaar'!D11)*AND(A11='antw. doorelkaar'!A11),"OKE !","OJEE !"))</f>
        <v/>
      </c>
      <c r="G11" s="21" t="n">
        <v>740</v>
      </c>
      <c r="H11" s="22" t="s">
        <v>6</v>
      </c>
      <c r="I11" s="23" t="s">
        <v>7</v>
      </c>
      <c r="J11" s="26"/>
      <c r="K11" s="22" t="s">
        <v>9</v>
      </c>
      <c r="L11" s="25" t="str">
        <f aca="false">IF(OR(G11="",J11=""),"",IF((J11='antw. doorelkaar'!J11)*AND(G11='antw. doorelkaar'!G11),"OKE !","OJEE !"))</f>
        <v/>
      </c>
    </row>
    <row r="12" customFormat="false" ht="15" hidden="false" customHeight="false" outlineLevel="0" collapsed="false">
      <c r="A12" s="82" t="n">
        <v>34</v>
      </c>
      <c r="B12" s="22" t="s">
        <v>6</v>
      </c>
      <c r="C12" s="23" t="s">
        <v>7</v>
      </c>
      <c r="D12" s="26"/>
      <c r="E12" s="22" t="s">
        <v>10</v>
      </c>
      <c r="F12" s="25" t="str">
        <f aca="false">IF(OR(A12="",D12=""),"",IF((D12='antw. doorelkaar'!D12)*AND(A12='antw. doorelkaar'!A12),"OKE !","OJEE !"))</f>
        <v/>
      </c>
      <c r="G12" s="21" t="n">
        <v>740</v>
      </c>
      <c r="H12" s="22" t="s">
        <v>6</v>
      </c>
      <c r="I12" s="23" t="s">
        <v>7</v>
      </c>
      <c r="J12" s="26"/>
      <c r="K12" s="22" t="s">
        <v>8</v>
      </c>
      <c r="L12" s="25" t="str">
        <f aca="false">IF(OR(G12="",J12=""),"",IF((J12='antw. doorelkaar'!J12)*AND(G12='antw. doorelkaar'!G12),"OKE !","OJEE !"))</f>
        <v/>
      </c>
    </row>
    <row r="13" s="19" customFormat="true" ht="30" hidden="false" customHeight="true" outlineLevel="0" collapsed="false">
      <c r="A13" s="80"/>
      <c r="D13" s="80"/>
      <c r="F13" s="83"/>
      <c r="G13" s="80"/>
      <c r="J13" s="80"/>
      <c r="L13" s="83"/>
    </row>
    <row r="14" customFormat="false" ht="15" hidden="false" customHeight="false" outlineLevel="0" collapsed="false">
      <c r="A14" s="84" t="n">
        <v>1</v>
      </c>
      <c r="B14" s="40" t="s">
        <v>16</v>
      </c>
      <c r="C14" s="41" t="s">
        <v>7</v>
      </c>
      <c r="D14" s="26"/>
      <c r="E14" s="40" t="s">
        <v>18</v>
      </c>
      <c r="F14" s="44" t="str">
        <f aca="false">IF(OR(A14="",D14=""),"",IF((D14='antw. doorelkaar'!D14)*AND(A14='antw. doorelkaar'!A14),"OKE !","OJEE !"))</f>
        <v/>
      </c>
      <c r="G14" s="39" t="n">
        <v>1</v>
      </c>
      <c r="H14" s="40" t="s">
        <v>16</v>
      </c>
      <c r="I14" s="41" t="s">
        <v>7</v>
      </c>
      <c r="J14" s="26"/>
      <c r="K14" s="40" t="s">
        <v>17</v>
      </c>
      <c r="L14" s="44" t="str">
        <f aca="false">IF(OR(G14="",J14=""),"",IF((J14='antw. doorelkaar'!J14)*AND(G14='antw. doorelkaar'!G14),"OKE !","OJEE !"))</f>
        <v/>
      </c>
    </row>
    <row r="15" customFormat="false" ht="15" hidden="false" customHeight="false" outlineLevel="0" collapsed="false">
      <c r="A15" s="84" t="n">
        <v>22</v>
      </c>
      <c r="B15" s="40" t="s">
        <v>16</v>
      </c>
      <c r="C15" s="41" t="s">
        <v>7</v>
      </c>
      <c r="D15" s="26"/>
      <c r="E15" s="40" t="s">
        <v>18</v>
      </c>
      <c r="F15" s="44" t="str">
        <f aca="false">IF(OR(A15="",D15=""),"",IF((D15='antw. doorelkaar'!D15)*AND(A15='antw. doorelkaar'!A15),"OKE !","OJEE !"))</f>
        <v/>
      </c>
      <c r="G15" s="39" t="n">
        <v>50</v>
      </c>
      <c r="H15" s="40" t="s">
        <v>16</v>
      </c>
      <c r="I15" s="41" t="s">
        <v>7</v>
      </c>
      <c r="J15" s="26"/>
      <c r="K15" s="40" t="s">
        <v>17</v>
      </c>
      <c r="L15" s="44" t="str">
        <f aca="false">IF(OR(G15="",J15=""),"",IF((J15='antw. doorelkaar'!J15)*AND(G15='antw. doorelkaar'!G15),"OKE !","OJEE !"))</f>
        <v/>
      </c>
    </row>
    <row r="16" customFormat="false" ht="15" hidden="false" customHeight="false" outlineLevel="0" collapsed="false">
      <c r="A16" s="84" t="n">
        <v>40</v>
      </c>
      <c r="B16" s="40" t="s">
        <v>16</v>
      </c>
      <c r="C16" s="41" t="s">
        <v>7</v>
      </c>
      <c r="D16" s="26"/>
      <c r="E16" s="40" t="s">
        <v>18</v>
      </c>
      <c r="F16" s="44" t="str">
        <f aca="false">IF(OR(A16="",D16=""),"",IF((D16='antw. doorelkaar'!D16)*AND(A16='antw. doorelkaar'!A16),"OKE !","OJEE !"))</f>
        <v/>
      </c>
      <c r="G16" s="39" t="n">
        <v>100</v>
      </c>
      <c r="H16" s="40" t="s">
        <v>16</v>
      </c>
      <c r="I16" s="41" t="s">
        <v>7</v>
      </c>
      <c r="J16" s="26"/>
      <c r="K16" s="40" t="s">
        <v>17</v>
      </c>
      <c r="L16" s="44" t="str">
        <f aca="false">IF(OR(G16="",J16=""),"",IF((J16='antw. doorelkaar'!J16)*AND(G16='antw. doorelkaar'!G16),"OKE !","OJEE !"))</f>
        <v/>
      </c>
    </row>
    <row r="17" customFormat="false" ht="15" hidden="false" customHeight="false" outlineLevel="0" collapsed="false">
      <c r="A17" s="84" t="n">
        <v>440</v>
      </c>
      <c r="B17" s="40" t="s">
        <v>16</v>
      </c>
      <c r="C17" s="41" t="s">
        <v>7</v>
      </c>
      <c r="D17" s="26"/>
      <c r="E17" s="40" t="s">
        <v>17</v>
      </c>
      <c r="F17" s="44" t="str">
        <f aca="false">IF(OR(A17="",D17=""),"",IF((D17='antw. doorelkaar'!D17)*AND(A17='antw. doorelkaar'!A17),"OKE !","OJEE !"))</f>
        <v/>
      </c>
      <c r="G17" s="39" t="n">
        <v>400</v>
      </c>
      <c r="H17" s="40" t="s">
        <v>16</v>
      </c>
      <c r="I17" s="41" t="s">
        <v>7</v>
      </c>
      <c r="J17" s="26"/>
      <c r="K17" s="40" t="s">
        <v>17</v>
      </c>
      <c r="L17" s="44" t="str">
        <f aca="false">IF(OR(G17="",J17=""),"",IF((J17='antw. doorelkaar'!J17)*AND(G17='antw. doorelkaar'!G17),"OKE !","OJEE !"))</f>
        <v/>
      </c>
    </row>
    <row r="18" customFormat="false" ht="15" hidden="false" customHeight="false" outlineLevel="0" collapsed="false">
      <c r="A18" s="84" t="n">
        <v>88</v>
      </c>
      <c r="B18" s="40" t="s">
        <v>16</v>
      </c>
      <c r="C18" s="41" t="s">
        <v>7</v>
      </c>
      <c r="D18" s="26"/>
      <c r="E18" s="40" t="s">
        <v>17</v>
      </c>
      <c r="F18" s="44" t="str">
        <f aca="false">IF(OR(A18="",D18=""),"",IF((D18='antw. doorelkaar'!D18)*AND(A18='antw. doorelkaar'!A18),"OKE !","OJEE !"))</f>
        <v/>
      </c>
      <c r="G18" s="39" t="n">
        <v>4000</v>
      </c>
      <c r="H18" s="40" t="s">
        <v>16</v>
      </c>
      <c r="I18" s="41" t="s">
        <v>7</v>
      </c>
      <c r="J18" s="26"/>
      <c r="K18" s="40" t="s">
        <v>17</v>
      </c>
      <c r="L18" s="44" t="str">
        <f aca="false">IF(OR(G18="",J18=""),"",IF((J18='antw. doorelkaar'!J18)*AND(G18='antw. doorelkaar'!G18),"OKE !","OJEE !"))</f>
        <v/>
      </c>
    </row>
    <row r="19" s="19" customFormat="true" ht="30" hidden="false" customHeight="true" outlineLevel="0" collapsed="false">
      <c r="A19" s="80"/>
      <c r="D19" s="80"/>
      <c r="F19" s="83"/>
      <c r="G19" s="80"/>
      <c r="J19" s="80"/>
      <c r="L19" s="83"/>
    </row>
    <row r="20" customFormat="false" ht="15" hidden="false" customHeight="false" outlineLevel="0" collapsed="false">
      <c r="A20" s="61" t="n">
        <v>1</v>
      </c>
      <c r="B20" s="62" t="s">
        <v>27</v>
      </c>
      <c r="C20" s="63" t="s">
        <v>7</v>
      </c>
      <c r="D20" s="26"/>
      <c r="E20" s="62" t="s">
        <v>23</v>
      </c>
      <c r="F20" s="64" t="str">
        <f aca="false">IF(OR(A20="",D20=""),"",IF((D20='antw. doorelkaar'!D20)*AND(A20='antw. doorelkaar'!A20),"OKE !","OJEE !"))</f>
        <v/>
      </c>
      <c r="G20" s="61" t="n">
        <v>1</v>
      </c>
      <c r="H20" s="62" t="s">
        <v>28</v>
      </c>
      <c r="I20" s="63" t="s">
        <v>7</v>
      </c>
      <c r="J20" s="26"/>
      <c r="K20" s="62" t="s">
        <v>23</v>
      </c>
      <c r="L20" s="64" t="str">
        <f aca="false">IF(OR(G20="",J20=""),"",IF((J20='antw. doorelkaar'!J20)*AND(G20='antw. doorelkaar'!G20),"OKE !","OJEE !"))</f>
        <v/>
      </c>
    </row>
    <row r="21" customFormat="false" ht="15" hidden="false" customHeight="false" outlineLevel="0" collapsed="false">
      <c r="A21" s="61" t="n">
        <v>10</v>
      </c>
      <c r="B21" s="62" t="s">
        <v>27</v>
      </c>
      <c r="C21" s="63" t="s">
        <v>7</v>
      </c>
      <c r="D21" s="26"/>
      <c r="E21" s="62" t="s">
        <v>23</v>
      </c>
      <c r="F21" s="64" t="str">
        <f aca="false">IF(OR(A21="",D21=""),"",IF((D21='antw. doorelkaar'!D21)*AND(A21='antw. doorelkaar'!A21),"OKE !","OJEE !"))</f>
        <v/>
      </c>
      <c r="G21" s="61" t="n">
        <v>33</v>
      </c>
      <c r="H21" s="62" t="s">
        <v>28</v>
      </c>
      <c r="I21" s="63" t="s">
        <v>7</v>
      </c>
      <c r="J21" s="26"/>
      <c r="K21" s="62" t="s">
        <v>23</v>
      </c>
      <c r="L21" s="64" t="str">
        <f aca="false">IF(OR(G21="",J21=""),"",IF((J21='antw. doorelkaar'!J21)*AND(G21='antw. doorelkaar'!G21),"OKE !","OJEE !"))</f>
        <v/>
      </c>
    </row>
    <row r="22" customFormat="false" ht="15" hidden="false" customHeight="false" outlineLevel="0" collapsed="false">
      <c r="A22" s="61" t="n">
        <v>20</v>
      </c>
      <c r="B22" s="62" t="s">
        <v>27</v>
      </c>
      <c r="C22" s="63" t="s">
        <v>7</v>
      </c>
      <c r="D22" s="26"/>
      <c r="E22" s="62" t="s">
        <v>23</v>
      </c>
      <c r="F22" s="64" t="str">
        <f aca="false">IF(OR(A22="",D22=""),"",IF((D22='antw. doorelkaar'!D22)*AND(A22='antw. doorelkaar'!A22),"OKE !","OJEE !"))</f>
        <v/>
      </c>
      <c r="G22" s="61" t="n">
        <v>330</v>
      </c>
      <c r="H22" s="62" t="s">
        <v>28</v>
      </c>
      <c r="I22" s="63" t="s">
        <v>7</v>
      </c>
      <c r="J22" s="26"/>
      <c r="K22" s="62" t="s">
        <v>23</v>
      </c>
      <c r="L22" s="64" t="str">
        <f aca="false">IF(OR(G22="",J22=""),"",IF((J22='antw. doorelkaar'!J22)*AND(G22='antw. doorelkaar'!G22),"OKE !","OJEE !"))</f>
        <v/>
      </c>
    </row>
    <row r="23" customFormat="false" ht="15" hidden="false" customHeight="false" outlineLevel="0" collapsed="false">
      <c r="A23" s="61" t="n">
        <v>2000</v>
      </c>
      <c r="B23" s="62" t="s">
        <v>27</v>
      </c>
      <c r="C23" s="63" t="s">
        <v>7</v>
      </c>
      <c r="D23" s="26"/>
      <c r="E23" s="62" t="s">
        <v>23</v>
      </c>
      <c r="F23" s="64" t="str">
        <f aca="false">IF(OR(A23="",D23=""),"",IF((D23='antw. doorelkaar'!D23)*AND(A23='antw. doorelkaar'!A23),"OKE !","OJEE !"))</f>
        <v/>
      </c>
      <c r="G23" s="61" t="n">
        <v>1</v>
      </c>
      <c r="H23" s="62" t="s">
        <v>29</v>
      </c>
      <c r="I23" s="63" t="s">
        <v>7</v>
      </c>
      <c r="J23" s="26"/>
      <c r="K23" s="62" t="s">
        <v>23</v>
      </c>
      <c r="L23" s="64" t="str">
        <f aca="false">IF(OR(G23="",J23=""),"",IF((J23='antw. doorelkaar'!J23)*AND(G23='antw. doorelkaar'!G23),"OKE !","OJEE !"))</f>
        <v/>
      </c>
    </row>
    <row r="24" customFormat="false" ht="15" hidden="false" customHeight="false" outlineLevel="0" collapsed="false">
      <c r="A24" s="61" t="n">
        <v>2</v>
      </c>
      <c r="B24" s="62" t="s">
        <v>27</v>
      </c>
      <c r="C24" s="63" t="s">
        <v>7</v>
      </c>
      <c r="D24" s="26"/>
      <c r="E24" s="62" t="s">
        <v>23</v>
      </c>
      <c r="F24" s="64" t="str">
        <f aca="false">IF(OR(A24="",D24=""),"",IF((D24='antw. doorelkaar'!D24)*AND(A24='antw. doorelkaar'!A24),"OKE !","OJEE !"))</f>
        <v/>
      </c>
      <c r="G24" s="61" t="n">
        <v>501</v>
      </c>
      <c r="H24" s="62" t="s">
        <v>29</v>
      </c>
      <c r="I24" s="63" t="s">
        <v>7</v>
      </c>
      <c r="J24" s="26"/>
      <c r="K24" s="62" t="s">
        <v>23</v>
      </c>
      <c r="L24" s="64" t="str">
        <f aca="false">IF(OR(G24="",J24=""),"",IF((J24='antw. doorelkaar'!J24)*AND(G24='antw. doorelkaar'!G24),"OKE !","OJEE !"))</f>
        <v/>
      </c>
    </row>
    <row r="25" s="19" customFormat="true" ht="30" hidden="false" customHeight="true" outlineLevel="0" collapsed="false">
      <c r="A25" s="80"/>
      <c r="D25" s="80"/>
      <c r="F25" s="83"/>
      <c r="G25" s="80"/>
      <c r="J25" s="80"/>
      <c r="L25" s="83"/>
    </row>
    <row r="26" customFormat="false" ht="15" hidden="false" customHeight="false" outlineLevel="0" collapsed="false">
      <c r="A26" s="82" t="n">
        <v>28</v>
      </c>
      <c r="B26" s="22" t="s">
        <v>11</v>
      </c>
      <c r="C26" s="23" t="s">
        <v>7</v>
      </c>
      <c r="D26" s="26"/>
      <c r="E26" s="22" t="s">
        <v>6</v>
      </c>
      <c r="F26" s="25" t="str">
        <f aca="false">IF(OR(A26="",D26=""),"",IF((D26='antw. doorelkaar'!D26)*AND(A26='antw. doorelkaar'!A26),"OKE !","OJEE !"))</f>
        <v/>
      </c>
      <c r="G26" s="21" t="n">
        <v>7530000</v>
      </c>
      <c r="H26" s="22" t="s">
        <v>10</v>
      </c>
      <c r="I26" s="23" t="s">
        <v>7</v>
      </c>
      <c r="J26" s="26"/>
      <c r="K26" s="22" t="s">
        <v>9</v>
      </c>
      <c r="L26" s="25" t="str">
        <f aca="false">IF(OR(G26="",J26=""),"",IF((J26='antw. doorelkaar'!J26)*AND(G26='antw. doorelkaar'!G26),"OKE !","OJEE !"))</f>
        <v/>
      </c>
    </row>
    <row r="27" customFormat="false" ht="15" hidden="false" customHeight="false" outlineLevel="0" collapsed="false">
      <c r="A27" s="82" t="n">
        <v>44</v>
      </c>
      <c r="B27" s="22" t="s">
        <v>13</v>
      </c>
      <c r="C27" s="23" t="s">
        <v>7</v>
      </c>
      <c r="D27" s="26"/>
      <c r="E27" s="22" t="s">
        <v>6</v>
      </c>
      <c r="F27" s="25" t="str">
        <f aca="false">IF(OR(A27="",D27=""),"",IF((D27='antw. doorelkaar'!D27)*AND(A27='antw. doorelkaar'!A27),"OKE !","OJEE !"))</f>
        <v/>
      </c>
      <c r="G27" s="21" t="n">
        <v>9630</v>
      </c>
      <c r="H27" s="22" t="s">
        <v>9</v>
      </c>
      <c r="I27" s="23" t="s">
        <v>7</v>
      </c>
      <c r="J27" s="26"/>
      <c r="K27" s="22" t="s">
        <v>9</v>
      </c>
      <c r="L27" s="25" t="str">
        <f aca="false">IF(OR(G27="",J27=""),"",IF((J27='antw. doorelkaar'!J27)*AND(G27='antw. doorelkaar'!G27),"OKE !","OJEE !"))</f>
        <v/>
      </c>
    </row>
    <row r="28" customFormat="false" ht="15" hidden="false" customHeight="false" outlineLevel="0" collapsed="false">
      <c r="A28" s="82" t="n">
        <v>9</v>
      </c>
      <c r="B28" s="22" t="s">
        <v>12</v>
      </c>
      <c r="C28" s="23" t="s">
        <v>7</v>
      </c>
      <c r="D28" s="26"/>
      <c r="E28" s="22" t="s">
        <v>6</v>
      </c>
      <c r="F28" s="25" t="str">
        <f aca="false">IF(OR(A28="",D28=""),"",IF((D28='antw. doorelkaar'!D28)*AND(A28='antw. doorelkaar'!A28),"OKE !","OJEE !"))</f>
        <v/>
      </c>
      <c r="G28" s="21" t="n">
        <v>6003</v>
      </c>
      <c r="H28" s="22" t="s">
        <v>6</v>
      </c>
      <c r="I28" s="23" t="s">
        <v>7</v>
      </c>
      <c r="J28" s="26"/>
      <c r="K28" s="22" t="s">
        <v>9</v>
      </c>
      <c r="L28" s="25" t="str">
        <f aca="false">IF(OR(G28="",J28=""),"",IF((J28='antw. doorelkaar'!J28)*AND(G28='antw. doorelkaar'!G28),"OKE !","OJEE !"))</f>
        <v/>
      </c>
    </row>
    <row r="29" customFormat="false" ht="15" hidden="false" customHeight="false" outlineLevel="0" collapsed="false">
      <c r="A29" s="82" t="n">
        <v>5001</v>
      </c>
      <c r="B29" s="22" t="s">
        <v>6</v>
      </c>
      <c r="C29" s="23" t="s">
        <v>7</v>
      </c>
      <c r="D29" s="26"/>
      <c r="E29" s="22" t="s">
        <v>6</v>
      </c>
      <c r="F29" s="25" t="str">
        <f aca="false">IF(OR(A29="",D29=""),"",IF((D29='antw. doorelkaar'!D29)*AND(A29='antw. doorelkaar'!A29),"OKE !","OJEE !"))</f>
        <v/>
      </c>
      <c r="G29" s="21" t="n">
        <v>804</v>
      </c>
      <c r="H29" s="22" t="s">
        <v>12</v>
      </c>
      <c r="I29" s="23" t="s">
        <v>7</v>
      </c>
      <c r="J29" s="26"/>
      <c r="K29" s="22" t="s">
        <v>9</v>
      </c>
      <c r="L29" s="25" t="str">
        <f aca="false">IF(OR(G29="",J29=""),"",IF((J29='antw. doorelkaar'!J29)*AND(G29='antw. doorelkaar'!G29),"OKE !","OJEE !"))</f>
        <v/>
      </c>
    </row>
    <row r="30" customFormat="false" ht="15" hidden="false" customHeight="false" outlineLevel="0" collapsed="false">
      <c r="A30" s="82" t="n">
        <v>7400000</v>
      </c>
      <c r="B30" s="22" t="s">
        <v>8</v>
      </c>
      <c r="C30" s="23" t="s">
        <v>7</v>
      </c>
      <c r="D30" s="26"/>
      <c r="E30" s="22" t="s">
        <v>6</v>
      </c>
      <c r="F30" s="25" t="str">
        <f aca="false">IF(OR(A30="",D30=""),"",IF((D30='antw. doorelkaar'!D30)*AND(A30='antw. doorelkaar'!A30),"OKE !","OJEE !"))</f>
        <v/>
      </c>
      <c r="G30" s="21" t="n">
        <v>48</v>
      </c>
      <c r="H30" s="22" t="s">
        <v>13</v>
      </c>
      <c r="I30" s="23" t="s">
        <v>7</v>
      </c>
      <c r="J30" s="26"/>
      <c r="K30" s="22" t="s">
        <v>9</v>
      </c>
      <c r="L30" s="25" t="str">
        <f aca="false">IF(OR(G30="",J30=""),"",IF((J30='antw. doorelkaar'!J30)*AND(G30='antw. doorelkaar'!G30),"OKE !","OJEE !"))</f>
        <v/>
      </c>
    </row>
    <row r="31" s="19" customFormat="true" ht="30" hidden="false" customHeight="true" outlineLevel="0" collapsed="false">
      <c r="A31" s="80"/>
      <c r="D31" s="80"/>
      <c r="F31" s="83"/>
      <c r="G31" s="80"/>
      <c r="J31" s="80"/>
      <c r="L31" s="83"/>
    </row>
    <row r="32" customFormat="false" ht="15" hidden="false" customHeight="false" outlineLevel="0" collapsed="false">
      <c r="A32" s="84" t="n">
        <v>12</v>
      </c>
      <c r="B32" s="40" t="s">
        <v>19</v>
      </c>
      <c r="C32" s="41" t="s">
        <v>7</v>
      </c>
      <c r="D32" s="26"/>
      <c r="E32" s="40" t="s">
        <v>19</v>
      </c>
      <c r="F32" s="44" t="str">
        <f aca="false">IF(OR(A32="",D32=""),"",IF((D32='antw. doorelkaar'!D32)*AND(A32='antw. doorelkaar'!A32),"OKE !","OJEE !"))</f>
        <v/>
      </c>
      <c r="G32" s="39" t="n">
        <v>3</v>
      </c>
      <c r="H32" s="40" t="s">
        <v>19</v>
      </c>
      <c r="I32" s="41" t="s">
        <v>7</v>
      </c>
      <c r="J32" s="26"/>
      <c r="K32" s="40" t="s">
        <v>16</v>
      </c>
      <c r="L32" s="44" t="str">
        <f aca="false">IF(OR(G32="",J32=""),"",IF((J32='antw. doorelkaar'!J32)*AND(G32='antw. doorelkaar'!G32),"OKE !","OJEE !"))</f>
        <v/>
      </c>
    </row>
    <row r="33" customFormat="false" ht="15" hidden="false" customHeight="false" outlineLevel="0" collapsed="false">
      <c r="A33" s="84" t="n">
        <v>3400</v>
      </c>
      <c r="B33" s="40" t="s">
        <v>21</v>
      </c>
      <c r="C33" s="41" t="s">
        <v>7</v>
      </c>
      <c r="D33" s="26"/>
      <c r="E33" s="40" t="s">
        <v>19</v>
      </c>
      <c r="F33" s="44" t="str">
        <f aca="false">IF(OR(A33="",D33=""),"",IF((D33='antw. doorelkaar'!D33)*AND(A33='antw. doorelkaar'!A33),"OKE !","OJEE !"))</f>
        <v/>
      </c>
      <c r="G33" s="39" t="n">
        <v>300</v>
      </c>
      <c r="H33" s="40" t="s">
        <v>21</v>
      </c>
      <c r="I33" s="41" t="s">
        <v>7</v>
      </c>
      <c r="J33" s="26"/>
      <c r="K33" s="40" t="s">
        <v>20</v>
      </c>
      <c r="L33" s="44" t="str">
        <f aca="false">IF(OR(G33="",J33=""),"",IF((J33='antw. doorelkaar'!J33)*AND(G33='antw. doorelkaar'!G33),"OKE !","OJEE !"))</f>
        <v/>
      </c>
    </row>
    <row r="34" customFormat="false" ht="15" hidden="false" customHeight="false" outlineLevel="0" collapsed="false">
      <c r="A34" s="84" t="n">
        <v>5600000</v>
      </c>
      <c r="B34" s="40" t="s">
        <v>20</v>
      </c>
      <c r="C34" s="41" t="s">
        <v>7</v>
      </c>
      <c r="D34" s="26"/>
      <c r="E34" s="40" t="s">
        <v>19</v>
      </c>
      <c r="F34" s="44" t="str">
        <f aca="false">IF(OR(A34="",D34=""),"",IF((D34='antw. doorelkaar'!D34)*AND(A34='antw. doorelkaar'!A34),"OKE !","OJEE !"))</f>
        <v/>
      </c>
      <c r="G34" s="39" t="n">
        <v>30000</v>
      </c>
      <c r="H34" s="40" t="s">
        <v>20</v>
      </c>
      <c r="I34" s="41" t="s">
        <v>7</v>
      </c>
      <c r="J34" s="26"/>
      <c r="K34" s="40" t="s">
        <v>15</v>
      </c>
      <c r="L34" s="44" t="str">
        <f aca="false">IF(OR(G34="",J34=""),"",IF((J34='antw. doorelkaar'!J34)*AND(G34='antw. doorelkaar'!G34),"OKE !","OJEE !"))</f>
        <v/>
      </c>
    </row>
    <row r="35" customFormat="false" ht="15" hidden="false" customHeight="false" outlineLevel="0" collapsed="false">
      <c r="A35" s="84" t="n">
        <v>780000000</v>
      </c>
      <c r="B35" s="40" t="s">
        <v>15</v>
      </c>
      <c r="C35" s="41" t="s">
        <v>7</v>
      </c>
      <c r="D35" s="26"/>
      <c r="E35" s="40" t="s">
        <v>19</v>
      </c>
      <c r="F35" s="44" t="str">
        <f aca="false">IF(OR(A35="",D35=""),"",IF((D35='antw. doorelkaar'!D35)*AND(A35='antw. doorelkaar'!A35),"OKE !","OJEE !"))</f>
        <v/>
      </c>
      <c r="G35" s="39" t="n">
        <v>3690000</v>
      </c>
      <c r="H35" s="40" t="s">
        <v>15</v>
      </c>
      <c r="I35" s="41" t="s">
        <v>7</v>
      </c>
      <c r="J35" s="26"/>
      <c r="K35" s="40" t="s">
        <v>20</v>
      </c>
      <c r="L35" s="44" t="str">
        <f aca="false">IF(OR(G35="",J35=""),"",IF((J35='antw. doorelkaar'!J35)*AND(G35='antw. doorelkaar'!G35),"OKE !","OJEE !"))</f>
        <v/>
      </c>
    </row>
    <row r="36" customFormat="false" ht="15" hidden="false" customHeight="false" outlineLevel="0" collapsed="false">
      <c r="A36" s="84" t="n">
        <v>900000000</v>
      </c>
      <c r="B36" s="40" t="s">
        <v>16</v>
      </c>
      <c r="C36" s="41" t="s">
        <v>7</v>
      </c>
      <c r="D36" s="26"/>
      <c r="E36" s="40" t="s">
        <v>21</v>
      </c>
      <c r="F36" s="44" t="str">
        <f aca="false">IF(OR(A36="",D36=""),"",IF((D36='antw. doorelkaar'!D36)*AND(A36='antw. doorelkaar'!A36),"OKE !","OJEE !"))</f>
        <v/>
      </c>
      <c r="G36" s="39" t="n">
        <v>36900000</v>
      </c>
      <c r="H36" s="40" t="s">
        <v>15</v>
      </c>
      <c r="I36" s="41" t="s">
        <v>7</v>
      </c>
      <c r="J36" s="26"/>
      <c r="K36" s="40" t="s">
        <v>20</v>
      </c>
      <c r="L36" s="44" t="str">
        <f aca="false">IF(OR(G36="",J36=""),"",IF((J36='antw. doorelkaar'!J36)*AND(G36='antw. doorelkaar'!G36),"OKE !","OJEE !"))</f>
        <v/>
      </c>
    </row>
    <row r="37" s="19" customFormat="true" ht="30" hidden="false" customHeight="true" outlineLevel="0" collapsed="false">
      <c r="A37" s="80"/>
      <c r="D37" s="80"/>
      <c r="F37" s="83" t="str">
        <f aca="false">IF(OR(A37="",D37=""),"",IF((D37='antw. doorelkaar'!D37)*AND(A37='antw. doorelkaar'!A37),"OKE !","OJEE !"))</f>
        <v/>
      </c>
      <c r="G37" s="80"/>
      <c r="J37" s="80"/>
      <c r="L37" s="83"/>
    </row>
    <row r="38" customFormat="false" ht="15" hidden="false" customHeight="false" outlineLevel="0" collapsed="false">
      <c r="A38" s="61" t="n">
        <v>56</v>
      </c>
      <c r="B38" s="62" t="s">
        <v>28</v>
      </c>
      <c r="C38" s="63" t="s">
        <v>7</v>
      </c>
      <c r="D38" s="26"/>
      <c r="E38" s="62" t="s">
        <v>24</v>
      </c>
      <c r="F38" s="64" t="str">
        <f aca="false">IF(OR(A38="",D38=""),"",IF((D38='antw. doorelkaar'!D38)*AND(A38='antw. doorelkaar'!A38),"OKE !","OJEE !"))</f>
        <v/>
      </c>
      <c r="G38" s="26"/>
      <c r="H38" s="62" t="s">
        <v>24</v>
      </c>
      <c r="I38" s="63" t="s">
        <v>7</v>
      </c>
      <c r="J38" s="61" t="n">
        <v>570000000</v>
      </c>
      <c r="K38" s="62" t="s">
        <v>28</v>
      </c>
      <c r="L38" s="64" t="str">
        <f aca="false">IF(OR(G38="",J38=""),"",IF((J38='antw. doorelkaar'!J38)*AND(G38='antw. doorelkaar'!G38),"OKE !","OJEE !"))</f>
        <v/>
      </c>
    </row>
    <row r="39" customFormat="false" ht="15" hidden="false" customHeight="false" outlineLevel="0" collapsed="false">
      <c r="A39" s="61" t="n">
        <v>680000000</v>
      </c>
      <c r="B39" s="62" t="s">
        <v>24</v>
      </c>
      <c r="C39" s="63" t="s">
        <v>7</v>
      </c>
      <c r="D39" s="26"/>
      <c r="E39" s="62" t="s">
        <v>28</v>
      </c>
      <c r="F39" s="64" t="str">
        <f aca="false">IF(OR(A39="",D39=""),"",IF((D39='antw. doorelkaar'!D39)*AND(A39='antw. doorelkaar'!A39),"OKE !","OJEE !"))</f>
        <v/>
      </c>
      <c r="G39" s="26"/>
      <c r="H39" s="62" t="s">
        <v>26</v>
      </c>
      <c r="I39" s="63" t="s">
        <v>7</v>
      </c>
      <c r="J39" s="61" t="n">
        <v>5678</v>
      </c>
      <c r="K39" s="62" t="s">
        <v>25</v>
      </c>
      <c r="L39" s="64" t="str">
        <f aca="false">IF(OR(G39="",J39=""),"",IF((J39='antw. doorelkaar'!J39)*AND(G39='antw. doorelkaar'!G39),"OKE !","OJEE !"))</f>
        <v/>
      </c>
    </row>
    <row r="40" customFormat="false" ht="15" hidden="false" customHeight="false" outlineLevel="0" collapsed="false">
      <c r="A40" s="61" t="n">
        <v>8800000</v>
      </c>
      <c r="B40" s="62" t="s">
        <v>29</v>
      </c>
      <c r="C40" s="63" t="s">
        <v>7</v>
      </c>
      <c r="D40" s="26"/>
      <c r="E40" s="62" t="s">
        <v>27</v>
      </c>
      <c r="F40" s="64" t="str">
        <f aca="false">IF(OR(A40="",D40=""),"",IF((D40='antw. doorelkaar'!D40)*AND(A40='antw. doorelkaar'!A40),"OKE !","OJEE !"))</f>
        <v/>
      </c>
      <c r="G40" s="26"/>
      <c r="H40" s="62" t="s">
        <v>27</v>
      </c>
      <c r="I40" s="63" t="s">
        <v>7</v>
      </c>
      <c r="J40" s="61" t="n">
        <v>77339900</v>
      </c>
      <c r="K40" s="62" t="s">
        <v>27</v>
      </c>
      <c r="L40" s="64" t="str">
        <f aca="false">IF(OR(G40="",J40=""),"",IF((J40='antw. doorelkaar'!J40)*AND(G40='antw. doorelkaar'!G40),"OKE !","OJEE !"))</f>
        <v/>
      </c>
    </row>
    <row r="41" customFormat="false" ht="15" hidden="false" customHeight="false" outlineLevel="0" collapsed="false">
      <c r="A41" s="61" t="n">
        <v>3090</v>
      </c>
      <c r="B41" s="62" t="s">
        <v>27</v>
      </c>
      <c r="C41" s="63" t="s">
        <v>7</v>
      </c>
      <c r="D41" s="26"/>
      <c r="E41" s="62" t="s">
        <v>28</v>
      </c>
      <c r="F41" s="64" t="str">
        <f aca="false">IF(OR(A41="",D41=""),"",IF((D41='antw. doorelkaar'!D41)*AND(A41='antw. doorelkaar'!A41),"OKE !","OJEE !"))</f>
        <v/>
      </c>
      <c r="G41" s="26"/>
      <c r="H41" s="62" t="s">
        <v>28</v>
      </c>
      <c r="I41" s="63" t="s">
        <v>7</v>
      </c>
      <c r="J41" s="61" t="n">
        <v>804020</v>
      </c>
      <c r="K41" s="62" t="s">
        <v>29</v>
      </c>
      <c r="L41" s="64" t="str">
        <f aca="false">IF(OR(G41="",J41=""),"",IF((J41='antw. doorelkaar'!J41)*AND(G41='antw. doorelkaar'!G41),"OKE !","OJEE !"))</f>
        <v/>
      </c>
    </row>
    <row r="42" customFormat="false" ht="15.75" hidden="false" customHeight="false" outlineLevel="0" collapsed="false">
      <c r="A42" s="61"/>
      <c r="B42" s="62"/>
      <c r="C42" s="63"/>
      <c r="D42" s="61"/>
      <c r="E42" s="62"/>
      <c r="F42" s="65"/>
      <c r="G42" s="61"/>
      <c r="H42" s="62"/>
      <c r="I42" s="63"/>
      <c r="J42" s="61"/>
      <c r="K42" s="62"/>
      <c r="L42" s="85"/>
    </row>
  </sheetData>
  <sheetProtection sheet="true" password="8b48" objects="true" scenarios="true" selectLockedCells="true"/>
  <mergeCells count="6">
    <mergeCell ref="E1:G1"/>
    <mergeCell ref="A2:L2"/>
    <mergeCell ref="A3:L3"/>
    <mergeCell ref="A4:L4"/>
    <mergeCell ref="A5:L5"/>
    <mergeCell ref="A6:L6"/>
  </mergeCells>
  <conditionalFormatting sqref="G38">
    <cfRule type="cellIs" priority="2" operator="equal" aboveAverage="0" equalAverage="0" bottom="0" percent="0" rank="0" text="" dxfId="20">
      <formula>"Goed !"</formula>
    </cfRule>
    <cfRule type="cellIs" priority="3" operator="equal" aboveAverage="0" equalAverage="0" bottom="0" percent="0" rank="0" text="" dxfId="21">
      <formula>"""=""Dat is helaas fout."</formula>
    </cfRule>
  </conditionalFormatting>
  <conditionalFormatting sqref="F7:F41 L7:L41">
    <cfRule type="cellIs" priority="4" operator="equal" aboveAverage="0" equalAverage="0" bottom="0" percent="0" rank="0" text="" dxfId="22">
      <formula>"OKE !"</formula>
    </cfRule>
    <cfRule type="cellIs" priority="5" operator="notEqual" aboveAverage="0" equalAverage="0" bottom="0" percent="0" rank="0" text="" dxfId="23">
      <formula>"""=""OKE !"</formula>
    </cfRule>
  </conditionalFormatting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HET METRIEK STELSEL&amp;R&amp;6(c) JvdW  &amp;D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37"/>
  <sheetViews>
    <sheetView showFormulas="false" showGridLines="true" showRowColHeaders="true" showZeros="true" rightToLeft="false" tabSelected="false" showOutlineSymbols="fals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2" width="2.7"/>
    <col collapsed="false" customWidth="true" hidden="false" outlineLevel="0" max="4" min="4" style="46" width="12.7"/>
    <col collapsed="false" customWidth="true" hidden="false" outlineLevel="0" max="5" min="5" style="1" width="5.71"/>
    <col collapsed="false" customWidth="true" hidden="false" outlineLevel="0" max="6" min="6" style="1" width="8.7"/>
    <col collapsed="false" customWidth="true" hidden="false" outlineLevel="0" max="7" min="7" style="46" width="12.7"/>
    <col collapsed="false" customWidth="true" hidden="false" outlineLevel="0" max="8" min="8" style="1" width="5.71"/>
    <col collapsed="false" customWidth="true" hidden="false" outlineLevel="0" max="9" min="9" style="1" width="2.7"/>
    <col collapsed="false" customWidth="true" hidden="false" outlineLevel="0" max="10" min="10" style="46" width="12.7"/>
    <col collapsed="false" customWidth="true" hidden="false" outlineLevel="0" max="11" min="11" style="1" width="5.71"/>
    <col collapsed="false" customWidth="true" hidden="false" outlineLevel="0" max="12" min="12" style="1" width="9.7"/>
    <col collapsed="false" customWidth="true" hidden="false" outlineLevel="0" max="13" min="13" style="1" width="6.56"/>
    <col collapsed="false" customWidth="false" hidden="false" outlineLevel="0" max="257" min="14" style="1" width="9.14"/>
  </cols>
  <sheetData>
    <row r="1" s="10" customFormat="true" ht="129" hidden="false" customHeight="true" outlineLevel="0" collapsed="false">
      <c r="A1" s="86" t="s">
        <v>2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9"/>
    </row>
    <row r="2" s="19" customFormat="true" ht="15.75" hidden="false" customHeight="false" outlineLevel="0" collapsed="false">
      <c r="A2" s="58"/>
      <c r="B2" s="59"/>
      <c r="C2" s="60"/>
      <c r="D2" s="58"/>
      <c r="E2" s="60"/>
      <c r="F2" s="60"/>
      <c r="G2" s="58"/>
      <c r="H2" s="60"/>
      <c r="I2" s="60"/>
      <c r="J2" s="58"/>
      <c r="K2" s="60"/>
      <c r="L2" s="60"/>
      <c r="N2" s="20"/>
    </row>
    <row r="3" customFormat="false" ht="15" hidden="false" customHeight="false" outlineLevel="0" collapsed="false">
      <c r="A3" s="61" t="n">
        <v>1</v>
      </c>
      <c r="B3" s="62" t="s">
        <v>24</v>
      </c>
      <c r="C3" s="63" t="s">
        <v>7</v>
      </c>
      <c r="D3" s="26"/>
      <c r="E3" s="62" t="s">
        <v>36</v>
      </c>
      <c r="F3" s="64" t="str">
        <f aca="false">IF(OR(A3="",D3=""),"",IF((D3='antw. inhoud (2)'!D3)*AND(A3='antw. inhoud (2)'!A3),"OKE !","OJEE !"))</f>
        <v/>
      </c>
      <c r="G3" s="61" t="n">
        <v>1</v>
      </c>
      <c r="H3" s="62" t="s">
        <v>23</v>
      </c>
      <c r="I3" s="63" t="s">
        <v>7</v>
      </c>
      <c r="J3" s="26"/>
      <c r="K3" s="62" t="s">
        <v>36</v>
      </c>
      <c r="L3" s="64" t="str">
        <f aca="false">IF(OR(G3="",J3=""),"",IF((J3='antw. inhoud (2)'!J3)*AND(G3='antw. inhoud (2)'!G3),"OKE !","OJEE !"))</f>
        <v/>
      </c>
    </row>
    <row r="4" customFormat="false" ht="15" hidden="false" customHeight="false" outlineLevel="0" collapsed="false">
      <c r="A4" s="61" t="n">
        <v>2</v>
      </c>
      <c r="B4" s="62" t="s">
        <v>24</v>
      </c>
      <c r="C4" s="63" t="s">
        <v>7</v>
      </c>
      <c r="D4" s="26"/>
      <c r="E4" s="62" t="s">
        <v>36</v>
      </c>
      <c r="F4" s="64" t="str">
        <f aca="false">IF(OR(A4="",D4=""),"",IF((D4='antw. inhoud (2)'!D4)*AND(A4='antw. inhoud (2)'!A4),"OKE !","OJEE !"))</f>
        <v/>
      </c>
      <c r="G4" s="61" t="n">
        <v>3</v>
      </c>
      <c r="H4" s="62" t="s">
        <v>23</v>
      </c>
      <c r="I4" s="63" t="s">
        <v>7</v>
      </c>
      <c r="J4" s="26"/>
      <c r="K4" s="62" t="s">
        <v>36</v>
      </c>
      <c r="L4" s="64" t="str">
        <f aca="false">IF(OR(G4="",J4=""),"",IF((J4='antw. inhoud (2)'!J4)*AND(G4='antw. inhoud (2)'!G4),"OKE !","OJEE !"))</f>
        <v/>
      </c>
    </row>
    <row r="5" customFormat="false" ht="15" hidden="false" customHeight="false" outlineLevel="0" collapsed="false">
      <c r="A5" s="61" t="n">
        <v>4</v>
      </c>
      <c r="B5" s="62" t="s">
        <v>24</v>
      </c>
      <c r="C5" s="63" t="s">
        <v>7</v>
      </c>
      <c r="D5" s="26"/>
      <c r="E5" s="62" t="s">
        <v>36</v>
      </c>
      <c r="F5" s="64" t="str">
        <f aca="false">IF(OR(A5="",D5=""),"",IF((D5='antw. inhoud (2)'!D5)*AND(A5='antw. inhoud (2)'!A5),"OKE !","OJEE !"))</f>
        <v/>
      </c>
      <c r="G5" s="61" t="n">
        <v>6</v>
      </c>
      <c r="H5" s="62" t="s">
        <v>23</v>
      </c>
      <c r="I5" s="63" t="s">
        <v>7</v>
      </c>
      <c r="J5" s="26"/>
      <c r="K5" s="62" t="s">
        <v>36</v>
      </c>
      <c r="L5" s="64" t="str">
        <f aca="false">IF(OR(G5="",J5=""),"",IF((J5='antw. inhoud (2)'!J5)*AND(G5='antw. inhoud (2)'!G5),"OKE !","OJEE !"))</f>
        <v/>
      </c>
    </row>
    <row r="6" customFormat="false" ht="15" hidden="false" customHeight="false" outlineLevel="0" collapsed="false">
      <c r="A6" s="61" t="n">
        <v>8</v>
      </c>
      <c r="B6" s="62" t="s">
        <v>24</v>
      </c>
      <c r="C6" s="63" t="s">
        <v>7</v>
      </c>
      <c r="D6" s="26"/>
      <c r="E6" s="62" t="s">
        <v>36</v>
      </c>
      <c r="F6" s="64" t="str">
        <f aca="false">IF(OR(A6="",D6=""),"",IF((D6='antw. inhoud (2)'!D6)*AND(A6='antw. inhoud (2)'!A6),"OKE !","OJEE !"))</f>
        <v/>
      </c>
      <c r="G6" s="61" t="n">
        <v>12</v>
      </c>
      <c r="H6" s="62" t="s">
        <v>23</v>
      </c>
      <c r="I6" s="63" t="s">
        <v>7</v>
      </c>
      <c r="J6" s="26"/>
      <c r="K6" s="62" t="s">
        <v>36</v>
      </c>
      <c r="L6" s="64" t="str">
        <f aca="false">IF(OR(G6="",J6=""),"",IF((J6='antw. inhoud (2)'!J6)*AND(G6='antw. inhoud (2)'!G6),"OKE !","OJEE !"))</f>
        <v/>
      </c>
    </row>
    <row r="7" s="19" customFormat="true" ht="30" hidden="false" customHeight="true" outlineLevel="0" collapsed="false">
      <c r="A7" s="58"/>
      <c r="B7" s="60"/>
      <c r="C7" s="60"/>
      <c r="D7" s="58"/>
      <c r="E7" s="60"/>
      <c r="F7" s="64"/>
      <c r="G7" s="58"/>
      <c r="H7" s="60"/>
      <c r="I7" s="60"/>
      <c r="J7" s="58"/>
      <c r="K7" s="60"/>
      <c r="L7" s="64"/>
    </row>
    <row r="8" customFormat="false" ht="15" hidden="false" customHeight="false" outlineLevel="0" collapsed="false">
      <c r="A8" s="61" t="n">
        <v>1</v>
      </c>
      <c r="B8" s="62" t="s">
        <v>28</v>
      </c>
      <c r="C8" s="63" t="s">
        <v>7</v>
      </c>
      <c r="D8" s="26"/>
      <c r="E8" s="62" t="s">
        <v>36</v>
      </c>
      <c r="F8" s="64" t="str">
        <f aca="false">IF(OR(A8="",D8=""),"",IF((D8='antw. inhoud (2)'!D8)*AND(A8='antw. inhoud (2)'!A8),"OKE !","OJEE !"))</f>
        <v/>
      </c>
      <c r="G8" s="61" t="n">
        <v>1</v>
      </c>
      <c r="H8" s="62" t="s">
        <v>29</v>
      </c>
      <c r="I8" s="63" t="s">
        <v>7</v>
      </c>
      <c r="J8" s="26"/>
      <c r="K8" s="62" t="s">
        <v>36</v>
      </c>
      <c r="L8" s="64" t="str">
        <f aca="false">IF(OR(G8="",J8=""),"",IF((J8='antw. inhoud (2)'!J8)*AND(G8='antw. inhoud (2)'!G8),"OKE !","OJEE !"))</f>
        <v/>
      </c>
    </row>
    <row r="9" customFormat="false" ht="15" hidden="false" customHeight="false" outlineLevel="0" collapsed="false">
      <c r="A9" s="61" t="n">
        <v>5</v>
      </c>
      <c r="B9" s="62" t="s">
        <v>28</v>
      </c>
      <c r="C9" s="63" t="s">
        <v>7</v>
      </c>
      <c r="D9" s="26"/>
      <c r="E9" s="62" t="s">
        <v>36</v>
      </c>
      <c r="F9" s="64" t="str">
        <f aca="false">IF(OR(A9="",D9=""),"",IF((D9='antw. inhoud (2)'!D9)*AND(A9='antw. inhoud (2)'!A9),"OKE !","OJEE !"))</f>
        <v/>
      </c>
      <c r="G9" s="61" t="n">
        <v>10</v>
      </c>
      <c r="H9" s="62" t="s">
        <v>29</v>
      </c>
      <c r="I9" s="63" t="s">
        <v>7</v>
      </c>
      <c r="J9" s="26"/>
      <c r="K9" s="62" t="s">
        <v>36</v>
      </c>
      <c r="L9" s="64" t="str">
        <f aca="false">IF(OR(G9="",J9=""),"",IF((J9='antw. inhoud (2)'!J9)*AND(G9='antw. inhoud (2)'!G9),"OKE !","OJEE !"))</f>
        <v/>
      </c>
    </row>
    <row r="10" customFormat="false" ht="15" hidden="false" customHeight="false" outlineLevel="0" collapsed="false">
      <c r="A10" s="61" t="n">
        <v>10</v>
      </c>
      <c r="B10" s="62" t="s">
        <v>28</v>
      </c>
      <c r="C10" s="63" t="s">
        <v>7</v>
      </c>
      <c r="D10" s="26"/>
      <c r="E10" s="62" t="s">
        <v>36</v>
      </c>
      <c r="F10" s="64" t="str">
        <f aca="false">IF(OR(A10="",D10=""),"",IF((D10='antw. inhoud (2)'!D10)*AND(A10='antw. inhoud (2)'!A10),"OKE !","OJEE !"))</f>
        <v/>
      </c>
      <c r="G10" s="61" t="n">
        <v>100</v>
      </c>
      <c r="H10" s="62" t="s">
        <v>29</v>
      </c>
      <c r="I10" s="63" t="s">
        <v>7</v>
      </c>
      <c r="J10" s="26"/>
      <c r="K10" s="62" t="s">
        <v>36</v>
      </c>
      <c r="L10" s="64" t="str">
        <f aca="false">IF(OR(G10="",J10=""),"",IF((J10='antw. inhoud (2)'!J10)*AND(G10='antw. inhoud (2)'!G10),"OKE !","OJEE !"))</f>
        <v/>
      </c>
    </row>
    <row r="11" customFormat="false" ht="15" hidden="false" customHeight="false" outlineLevel="0" collapsed="false">
      <c r="A11" s="61" t="n">
        <v>25</v>
      </c>
      <c r="B11" s="62" t="s">
        <v>28</v>
      </c>
      <c r="C11" s="63" t="s">
        <v>7</v>
      </c>
      <c r="D11" s="26"/>
      <c r="E11" s="62" t="s">
        <v>36</v>
      </c>
      <c r="F11" s="64" t="str">
        <f aca="false">IF(OR(A11="",D11=""),"",IF((D11='antw. inhoud (2)'!D11)*AND(A11='antw. inhoud (2)'!A11),"OKE !","OJEE !"))</f>
        <v/>
      </c>
      <c r="G11" s="61" t="n">
        <v>50</v>
      </c>
      <c r="H11" s="62" t="s">
        <v>29</v>
      </c>
      <c r="I11" s="63" t="s">
        <v>7</v>
      </c>
      <c r="J11" s="26"/>
      <c r="K11" s="62" t="s">
        <v>36</v>
      </c>
      <c r="L11" s="64" t="str">
        <f aca="false">IF(OR(G11="",J11=""),"",IF((J11='antw. inhoud (2)'!J11)*AND(G11='antw. inhoud (2)'!G11),"OKE !","OJEE !"))</f>
        <v/>
      </c>
    </row>
    <row r="12" s="19" customFormat="true" ht="30" hidden="false" customHeight="true" outlineLevel="0" collapsed="false">
      <c r="A12" s="58"/>
      <c r="B12" s="60"/>
      <c r="C12" s="60"/>
      <c r="D12" s="58"/>
      <c r="E12" s="60"/>
      <c r="F12" s="64"/>
      <c r="G12" s="58"/>
      <c r="H12" s="60"/>
      <c r="I12" s="60"/>
      <c r="J12" s="58"/>
      <c r="K12" s="60"/>
      <c r="L12" s="64"/>
    </row>
    <row r="13" customFormat="false" ht="15" hidden="false" customHeight="false" outlineLevel="0" collapsed="false">
      <c r="A13" s="61" t="n">
        <v>1</v>
      </c>
      <c r="B13" s="62" t="s">
        <v>23</v>
      </c>
      <c r="C13" s="63" t="s">
        <v>7</v>
      </c>
      <c r="D13" s="26"/>
      <c r="E13" s="62" t="s">
        <v>37</v>
      </c>
      <c r="F13" s="64" t="str">
        <f aca="false">IF(OR(A13="",D13=""),"",IF((D13='antw. inhoud (2)'!D13)*AND(A13='antw. inhoud (2)'!A13),"OKE !","OJEE !"))</f>
        <v/>
      </c>
      <c r="G13" s="61" t="n">
        <v>1</v>
      </c>
      <c r="H13" s="62" t="s">
        <v>28</v>
      </c>
      <c r="I13" s="63" t="s">
        <v>7</v>
      </c>
      <c r="J13" s="26"/>
      <c r="K13" s="62" t="s">
        <v>37</v>
      </c>
      <c r="L13" s="64" t="str">
        <f aca="false">IF(OR(G13="",J13=""),"",IF((J13='antw. inhoud (2)'!J13)*AND(G13='antw. inhoud (2)'!G13),"OKE !","OJEE !"))</f>
        <v/>
      </c>
    </row>
    <row r="14" customFormat="false" ht="15" hidden="false" customHeight="false" outlineLevel="0" collapsed="false">
      <c r="A14" s="61" t="n">
        <v>4</v>
      </c>
      <c r="B14" s="62" t="s">
        <v>23</v>
      </c>
      <c r="C14" s="63" t="s">
        <v>7</v>
      </c>
      <c r="D14" s="26"/>
      <c r="E14" s="62" t="s">
        <v>37</v>
      </c>
      <c r="F14" s="64" t="str">
        <f aca="false">IF(OR(A14="",D14=""),"",IF((D14='antw. inhoud (2)'!D14)*AND(A14='antw. inhoud (2)'!A14),"OKE !","OJEE !"))</f>
        <v/>
      </c>
      <c r="G14" s="61" t="n">
        <v>14</v>
      </c>
      <c r="H14" s="62" t="s">
        <v>28</v>
      </c>
      <c r="I14" s="63" t="s">
        <v>7</v>
      </c>
      <c r="J14" s="26"/>
      <c r="K14" s="62" t="s">
        <v>37</v>
      </c>
      <c r="L14" s="64" t="str">
        <f aca="false">IF(OR(G14="",J14=""),"",IF((J14='antw. inhoud (2)'!J14)*AND(G14='antw. inhoud (2)'!G14),"OKE !","OJEE !"))</f>
        <v/>
      </c>
    </row>
    <row r="15" customFormat="false" ht="15" hidden="false" customHeight="false" outlineLevel="0" collapsed="false">
      <c r="A15" s="61" t="n">
        <v>40</v>
      </c>
      <c r="B15" s="62" t="s">
        <v>23</v>
      </c>
      <c r="C15" s="63" t="s">
        <v>7</v>
      </c>
      <c r="D15" s="26"/>
      <c r="E15" s="62" t="s">
        <v>37</v>
      </c>
      <c r="F15" s="64" t="str">
        <f aca="false">IF(OR(A15="",D15=""),"",IF((D15='antw. inhoud (2)'!D15)*AND(A15='antw. inhoud (2)'!A15),"OKE !","OJEE !"))</f>
        <v/>
      </c>
      <c r="G15" s="61" t="n">
        <v>140</v>
      </c>
      <c r="H15" s="62" t="s">
        <v>28</v>
      </c>
      <c r="I15" s="63" t="s">
        <v>7</v>
      </c>
      <c r="J15" s="26"/>
      <c r="K15" s="62" t="s">
        <v>37</v>
      </c>
      <c r="L15" s="64" t="str">
        <f aca="false">IF(OR(G15="",J15=""),"",IF((J15='antw. inhoud (2)'!J15)*AND(G15='antw. inhoud (2)'!G15),"OKE !","OJEE !"))</f>
        <v/>
      </c>
    </row>
    <row r="16" customFormat="false" ht="15" hidden="false" customHeight="false" outlineLevel="0" collapsed="false">
      <c r="A16" s="61" t="n">
        <v>400</v>
      </c>
      <c r="B16" s="62" t="s">
        <v>23</v>
      </c>
      <c r="C16" s="63" t="s">
        <v>7</v>
      </c>
      <c r="D16" s="26"/>
      <c r="E16" s="62" t="s">
        <v>37</v>
      </c>
      <c r="F16" s="64" t="str">
        <f aca="false">IF(OR(A16="",D16=""),"",IF((D16='antw. inhoud (2)'!D16)*AND(A16='antw. inhoud (2)'!A16),"OKE !","OJEE !"))</f>
        <v/>
      </c>
      <c r="G16" s="61" t="n">
        <v>1</v>
      </c>
      <c r="H16" s="62" t="s">
        <v>29</v>
      </c>
      <c r="I16" s="63" t="s">
        <v>7</v>
      </c>
      <c r="J16" s="26"/>
      <c r="K16" s="62" t="s">
        <v>37</v>
      </c>
      <c r="L16" s="64" t="str">
        <f aca="false">IF(OR(G16="",J16=""),"",IF((J16='antw. inhoud (2)'!J16)*AND(G16='antw. inhoud (2)'!G16),"OKE !","OJEE !"))</f>
        <v/>
      </c>
    </row>
    <row r="17" s="19" customFormat="true" ht="30" hidden="false" customHeight="true" outlineLevel="0" collapsed="false">
      <c r="A17" s="58"/>
      <c r="B17" s="60"/>
      <c r="C17" s="60"/>
      <c r="D17" s="58"/>
      <c r="E17" s="60"/>
      <c r="F17" s="64" t="str">
        <f aca="false">IF(OR(A17="",D17=""),"",IF((D17='antw. inhoud (2)'!D17)*AND(A17='antw. inhoud (2)'!A17),"OKE !","OJEE !"))</f>
        <v/>
      </c>
      <c r="G17" s="58"/>
      <c r="H17" s="60"/>
      <c r="I17" s="60"/>
      <c r="J17" s="58"/>
      <c r="K17" s="60"/>
      <c r="L17" s="64" t="str">
        <f aca="false">IF(OR(G17="",J17=""),"",IF((J17='antw. inhoud (2)'!J17)*AND(G17='antw. inhoud (2)'!G17),"OKE !","OJEE !"))</f>
        <v/>
      </c>
    </row>
    <row r="18" customFormat="false" ht="15" hidden="false" customHeight="false" outlineLevel="0" collapsed="false">
      <c r="A18" s="61" t="n">
        <v>1</v>
      </c>
      <c r="B18" s="62" t="s">
        <v>25</v>
      </c>
      <c r="C18" s="63" t="s">
        <v>7</v>
      </c>
      <c r="D18" s="26"/>
      <c r="E18" s="62" t="s">
        <v>38</v>
      </c>
      <c r="F18" s="64" t="str">
        <f aca="false">IF(OR(A18="",D18=""),"",IF((D18='antw. inhoud (2)'!D18)*AND(A18='antw. inhoud (2)'!A18),"OKE !","OJEE !"))</f>
        <v/>
      </c>
      <c r="G18" s="61" t="n">
        <v>1</v>
      </c>
      <c r="H18" s="62" t="s">
        <v>23</v>
      </c>
      <c r="I18" s="63" t="s">
        <v>7</v>
      </c>
      <c r="J18" s="26"/>
      <c r="K18" s="62" t="s">
        <v>37</v>
      </c>
      <c r="L18" s="64" t="str">
        <f aca="false">IF(OR(G18="",J18=""),"",IF((J18='antw. inhoud (2)'!J18)*AND(G18='antw. inhoud (2)'!G18),"OKE !","OJEE !"))</f>
        <v/>
      </c>
    </row>
    <row r="19" customFormat="false" ht="15" hidden="false" customHeight="false" outlineLevel="0" collapsed="false">
      <c r="A19" s="61" t="n">
        <v>5</v>
      </c>
      <c r="B19" s="62" t="s">
        <v>25</v>
      </c>
      <c r="C19" s="63" t="s">
        <v>7</v>
      </c>
      <c r="D19" s="26"/>
      <c r="E19" s="62" t="s">
        <v>38</v>
      </c>
      <c r="F19" s="64" t="str">
        <f aca="false">IF(OR(A19="",D19=""),"",IF((D19='antw. inhoud (2)'!D19)*AND(A19='antw. inhoud (2)'!A19),"OKE !","OJEE !"))</f>
        <v/>
      </c>
      <c r="G19" s="61" t="n">
        <v>1</v>
      </c>
      <c r="H19" s="62" t="s">
        <v>23</v>
      </c>
      <c r="I19" s="63" t="s">
        <v>7</v>
      </c>
      <c r="J19" s="26"/>
      <c r="K19" s="62" t="s">
        <v>36</v>
      </c>
      <c r="L19" s="64" t="str">
        <f aca="false">IF(OR(G19="",J19=""),"",IF((J19='antw. inhoud (2)'!J19)*AND(G19='antw. inhoud (2)'!G19),"OKE !","OJEE !"))</f>
        <v/>
      </c>
    </row>
    <row r="20" customFormat="false" ht="15" hidden="false" customHeight="false" outlineLevel="0" collapsed="false">
      <c r="A20" s="61" t="n">
        <v>10</v>
      </c>
      <c r="B20" s="62" t="s">
        <v>25</v>
      </c>
      <c r="C20" s="63" t="s">
        <v>7</v>
      </c>
      <c r="D20" s="26"/>
      <c r="E20" s="62" t="s">
        <v>38</v>
      </c>
      <c r="F20" s="64" t="str">
        <f aca="false">IF(OR(A20="",D20=""),"",IF((D20='antw. inhoud (2)'!D20)*AND(A20='antw. inhoud (2)'!A20),"OKE !","OJEE !"))</f>
        <v/>
      </c>
      <c r="G20" s="61" t="n">
        <v>1</v>
      </c>
      <c r="H20" s="62" t="s">
        <v>23</v>
      </c>
      <c r="I20" s="63" t="s">
        <v>7</v>
      </c>
      <c r="J20" s="26"/>
      <c r="K20" s="62" t="s">
        <v>38</v>
      </c>
      <c r="L20" s="64" t="str">
        <f aca="false">IF(OR(G20="",J20=""),"",IF((J20='antw. inhoud (2)'!J20)*AND(G20='antw. inhoud (2)'!G20),"OKE !","OJEE !"))</f>
        <v/>
      </c>
    </row>
    <row r="21" customFormat="false" ht="15" hidden="false" customHeight="false" outlineLevel="0" collapsed="false">
      <c r="A21" s="61" t="n">
        <v>50</v>
      </c>
      <c r="B21" s="62" t="s">
        <v>25</v>
      </c>
      <c r="C21" s="63" t="s">
        <v>7</v>
      </c>
      <c r="D21" s="26"/>
      <c r="E21" s="62" t="s">
        <v>38</v>
      </c>
      <c r="F21" s="64" t="str">
        <f aca="false">IF(OR(A21="",D21=""),"",IF((D21='antw. inhoud (2)'!D21)*AND(A21='antw. inhoud (2)'!A21),"OKE !","OJEE !"))</f>
        <v/>
      </c>
      <c r="G21" s="61" t="n">
        <v>1</v>
      </c>
      <c r="H21" s="62" t="s">
        <v>23</v>
      </c>
      <c r="I21" s="63" t="s">
        <v>7</v>
      </c>
      <c r="J21" s="26"/>
      <c r="K21" s="62" t="s">
        <v>39</v>
      </c>
      <c r="L21" s="64" t="str">
        <f aca="false">IF(OR(G21="",J21=""),"",IF((J21='antw. inhoud (2)'!J21)*AND(G21='antw. inhoud (2)'!G21),"OKE !","OJEE !"))</f>
        <v/>
      </c>
    </row>
    <row r="22" s="19" customFormat="true" ht="30" hidden="false" customHeight="true" outlineLevel="0" collapsed="false">
      <c r="A22" s="58"/>
      <c r="B22" s="60"/>
      <c r="C22" s="60"/>
      <c r="D22" s="58"/>
      <c r="E22" s="60"/>
      <c r="F22" s="64"/>
      <c r="G22" s="58"/>
      <c r="H22" s="60"/>
      <c r="I22" s="60"/>
      <c r="J22" s="58"/>
      <c r="K22" s="60"/>
      <c r="L22" s="64"/>
    </row>
    <row r="23" customFormat="false" ht="15" hidden="false" customHeight="false" outlineLevel="0" collapsed="false">
      <c r="A23" s="61" t="n">
        <v>2000</v>
      </c>
      <c r="B23" s="62" t="s">
        <v>24</v>
      </c>
      <c r="C23" s="63" t="s">
        <v>7</v>
      </c>
      <c r="D23" s="26"/>
      <c r="E23" s="62" t="s">
        <v>36</v>
      </c>
      <c r="F23" s="64" t="str">
        <f aca="false">IF(OR(A23="",D23=""),"",IF((D23='antw. inhoud (2)'!D23)*AND(A23='antw. inhoud (2)'!A23),"OKE !","OJEE !"))</f>
        <v/>
      </c>
      <c r="G23" s="61" t="n">
        <v>4</v>
      </c>
      <c r="H23" s="62" t="s">
        <v>23</v>
      </c>
      <c r="I23" s="63" t="s">
        <v>7</v>
      </c>
      <c r="J23" s="26"/>
      <c r="K23" s="62" t="s">
        <v>37</v>
      </c>
      <c r="L23" s="64" t="str">
        <f aca="false">IF(OR(G23="",J23=""),"",IF((J23='antw. inhoud (2)'!J23)*AND(G23='antw. inhoud (2)'!G23),"OKE !","OJEE !"))</f>
        <v/>
      </c>
    </row>
    <row r="24" customFormat="false" ht="15" hidden="false" customHeight="false" outlineLevel="0" collapsed="false">
      <c r="A24" s="61" t="n">
        <v>2000</v>
      </c>
      <c r="B24" s="62" t="s">
        <v>24</v>
      </c>
      <c r="C24" s="63" t="s">
        <v>7</v>
      </c>
      <c r="D24" s="26"/>
      <c r="E24" s="62" t="s">
        <v>40</v>
      </c>
      <c r="F24" s="64" t="str">
        <f aca="false">IF(OR(A24="",D24=""),"",IF((D24='antw. inhoud (2)'!D24)*AND(A24='antw. inhoud (2)'!A24),"OKE !","OJEE !"))</f>
        <v/>
      </c>
      <c r="G24" s="61" t="n">
        <v>4</v>
      </c>
      <c r="H24" s="62" t="s">
        <v>23</v>
      </c>
      <c r="I24" s="63" t="s">
        <v>7</v>
      </c>
      <c r="J24" s="26"/>
      <c r="K24" s="62" t="s">
        <v>39</v>
      </c>
      <c r="L24" s="64" t="str">
        <f aca="false">IF(OR(G24="",J24=""),"",IF((J24='antw. inhoud (2)'!J24)*AND(G24='antw. inhoud (2)'!G24),"OKE !","OJEE !"))</f>
        <v/>
      </c>
    </row>
    <row r="25" customFormat="false" ht="15" hidden="false" customHeight="false" outlineLevel="0" collapsed="false">
      <c r="A25" s="61" t="n">
        <v>2000</v>
      </c>
      <c r="B25" s="62" t="s">
        <v>24</v>
      </c>
      <c r="C25" s="63" t="s">
        <v>7</v>
      </c>
      <c r="D25" s="26"/>
      <c r="E25" s="62" t="s">
        <v>41</v>
      </c>
      <c r="F25" s="64" t="str">
        <f aca="false">IF(OR(A25="",D25=""),"",IF((D25='antw. inhoud (2)'!D25)*AND(A25='antw. inhoud (2)'!A25),"OKE !","OJEE !"))</f>
        <v/>
      </c>
      <c r="G25" s="61" t="n">
        <v>4</v>
      </c>
      <c r="H25" s="62" t="s">
        <v>23</v>
      </c>
      <c r="I25" s="63" t="s">
        <v>7</v>
      </c>
      <c r="J25" s="26"/>
      <c r="K25" s="62" t="s">
        <v>42</v>
      </c>
      <c r="L25" s="64" t="str">
        <f aca="false">IF(OR(G25="",J25=""),"",IF((J25='antw. inhoud (2)'!J25)*AND(G25='antw. inhoud (2)'!G25),"OKE !","OJEE !"))</f>
        <v/>
      </c>
    </row>
    <row r="26" customFormat="false" ht="15" hidden="false" customHeight="false" outlineLevel="0" collapsed="false">
      <c r="A26" s="61" t="n">
        <v>2000</v>
      </c>
      <c r="B26" s="62" t="s">
        <v>24</v>
      </c>
      <c r="C26" s="63" t="s">
        <v>7</v>
      </c>
      <c r="D26" s="26"/>
      <c r="E26" s="62" t="s">
        <v>38</v>
      </c>
      <c r="F26" s="64" t="str">
        <f aca="false">IF(OR(A26="",D26=""),"",IF((D26='antw. inhoud (2)'!D26)*AND(A26='antw. inhoud (2)'!A26),"OKE !","OJEE !"))</f>
        <v/>
      </c>
      <c r="G26" s="61" t="n">
        <v>4</v>
      </c>
      <c r="H26" s="62" t="s">
        <v>23</v>
      </c>
      <c r="I26" s="63" t="s">
        <v>7</v>
      </c>
      <c r="J26" s="26"/>
      <c r="K26" s="62" t="s">
        <v>40</v>
      </c>
      <c r="L26" s="64" t="str">
        <f aca="false">IF(OR(G26="",J26=""),"",IF((J26='antw. inhoud (2)'!J26)*AND(G26='antw. inhoud (2)'!G26),"OKE !","OJEE !"))</f>
        <v/>
      </c>
    </row>
    <row r="27" s="19" customFormat="true" ht="30" hidden="false" customHeight="true" outlineLevel="0" collapsed="false">
      <c r="A27" s="58"/>
      <c r="B27" s="60"/>
      <c r="C27" s="60"/>
      <c r="D27" s="58"/>
      <c r="E27" s="60"/>
      <c r="F27" s="64"/>
      <c r="G27" s="58"/>
      <c r="H27" s="60"/>
      <c r="I27" s="60"/>
      <c r="J27" s="58"/>
      <c r="K27" s="60"/>
      <c r="L27" s="64"/>
    </row>
    <row r="28" customFormat="false" ht="15" hidden="false" customHeight="false" outlineLevel="0" collapsed="false">
      <c r="A28" s="61" t="n">
        <v>2600</v>
      </c>
      <c r="B28" s="62" t="s">
        <v>24</v>
      </c>
      <c r="C28" s="63" t="s">
        <v>7</v>
      </c>
      <c r="D28" s="26"/>
      <c r="E28" s="62" t="s">
        <v>40</v>
      </c>
      <c r="F28" s="64" t="str">
        <f aca="false">IF(OR(A28="",D28=""),"",IF((D28='antw. inhoud (2)'!D28)*AND(A28='antw. inhoud (2)'!A28),"OKE !","OJEE !"))</f>
        <v/>
      </c>
      <c r="G28" s="26"/>
      <c r="H28" s="62" t="s">
        <v>36</v>
      </c>
      <c r="I28" s="63" t="s">
        <v>7</v>
      </c>
      <c r="J28" s="61" t="n">
        <v>5</v>
      </c>
      <c r="K28" s="62" t="s">
        <v>23</v>
      </c>
      <c r="L28" s="64" t="str">
        <f aca="false">IF(OR(G28="",J28=""),"",IF((J28='antw. inhoud (2)'!J28)*AND(G28='antw. inhoud (2)'!G28),"OKE !","OJEE !"))</f>
        <v/>
      </c>
    </row>
    <row r="29" customFormat="false" ht="15" hidden="false" customHeight="false" outlineLevel="0" collapsed="false">
      <c r="A29" s="61" t="n">
        <v>2600</v>
      </c>
      <c r="B29" s="62" t="s">
        <v>24</v>
      </c>
      <c r="C29" s="63" t="s">
        <v>7</v>
      </c>
      <c r="D29" s="26"/>
      <c r="E29" s="62" t="s">
        <v>42</v>
      </c>
      <c r="F29" s="64" t="str">
        <f aca="false">IF(OR(A29="",D29=""),"",IF((D29='antw. inhoud (2)'!D29)*AND(A29='antw. inhoud (2)'!A29),"OKE !","OJEE !"))</f>
        <v/>
      </c>
      <c r="G29" s="26"/>
      <c r="H29" s="62" t="s">
        <v>36</v>
      </c>
      <c r="I29" s="63" t="s">
        <v>7</v>
      </c>
      <c r="J29" s="61" t="n">
        <v>5000</v>
      </c>
      <c r="K29" s="62" t="s">
        <v>24</v>
      </c>
      <c r="L29" s="64" t="str">
        <f aca="false">IF(OR(G29="",J29=""),"",IF((J29='antw. inhoud (2)'!J29)*AND(G29='antw. inhoud (2)'!G29),"OKE !","OJEE !"))</f>
        <v/>
      </c>
    </row>
    <row r="30" customFormat="false" ht="15" hidden="false" customHeight="false" outlineLevel="0" collapsed="false">
      <c r="A30" s="61" t="n">
        <v>2600</v>
      </c>
      <c r="B30" s="62" t="s">
        <v>24</v>
      </c>
      <c r="C30" s="63" t="s">
        <v>7</v>
      </c>
      <c r="D30" s="26"/>
      <c r="E30" s="62" t="s">
        <v>41</v>
      </c>
      <c r="F30" s="64" t="str">
        <f aca="false">IF(OR(A30="",D30=""),"",IF((D30='antw. inhoud (2)'!D30)*AND(A30='antw. inhoud (2)'!A30),"OKE !","OJEE !"))</f>
        <v/>
      </c>
      <c r="G30" s="26"/>
      <c r="H30" s="62" t="s">
        <v>38</v>
      </c>
      <c r="I30" s="63" t="s">
        <v>7</v>
      </c>
      <c r="J30" s="61" t="n">
        <v>28000000</v>
      </c>
      <c r="K30" s="62" t="s">
        <v>26</v>
      </c>
      <c r="L30" s="64" t="str">
        <f aca="false">IF(OR(G30="",J30=""),"",IF((J30='antw. inhoud (2)'!J30)*AND(G30='antw. inhoud (2)'!G30),"OKE !","OJEE !"))</f>
        <v/>
      </c>
    </row>
    <row r="31" customFormat="false" ht="15" hidden="false" customHeight="false" outlineLevel="0" collapsed="false">
      <c r="A31" s="61" t="n">
        <v>2600</v>
      </c>
      <c r="B31" s="62" t="s">
        <v>24</v>
      </c>
      <c r="C31" s="63" t="s">
        <v>7</v>
      </c>
      <c r="D31" s="26"/>
      <c r="E31" s="62" t="s">
        <v>39</v>
      </c>
      <c r="F31" s="64" t="str">
        <f aca="false">IF(OR(A31="",D31=""),"",IF((D31='antw. inhoud (2)'!D31)*AND(A31='antw. inhoud (2)'!A31),"OKE !","OJEE !"))</f>
        <v/>
      </c>
      <c r="G31" s="26"/>
      <c r="H31" s="62" t="s">
        <v>38</v>
      </c>
      <c r="I31" s="63" t="s">
        <v>7</v>
      </c>
      <c r="J31" s="61" t="n">
        <v>28</v>
      </c>
      <c r="K31" s="62" t="s">
        <v>24</v>
      </c>
      <c r="L31" s="64" t="str">
        <f aca="false">IF(OR(G31="",J31=""),"",IF((J31='antw. inhoud (2)'!J31)*AND(G31='antw. inhoud (2)'!G31),"OKE !","OJEE !"))</f>
        <v/>
      </c>
    </row>
    <row r="32" s="19" customFormat="true" ht="30" hidden="false" customHeight="true" outlineLevel="0" collapsed="false">
      <c r="A32" s="58"/>
      <c r="B32" s="60"/>
      <c r="C32" s="60"/>
      <c r="D32" s="58"/>
      <c r="E32" s="60"/>
      <c r="F32" s="64"/>
      <c r="G32" s="58"/>
      <c r="H32" s="60"/>
      <c r="I32" s="60"/>
      <c r="J32" s="58"/>
      <c r="K32" s="60"/>
      <c r="L32" s="64"/>
    </row>
    <row r="33" customFormat="false" ht="15" hidden="false" customHeight="false" outlineLevel="0" collapsed="false">
      <c r="A33" s="61" t="n">
        <v>47</v>
      </c>
      <c r="B33" s="62" t="s">
        <v>28</v>
      </c>
      <c r="C33" s="63" t="s">
        <v>7</v>
      </c>
      <c r="D33" s="26"/>
      <c r="E33" s="62" t="s">
        <v>40</v>
      </c>
      <c r="F33" s="64" t="str">
        <f aca="false">IF(OR(A33="",D33=""),"",IF((D33='antw. inhoud (2)'!D33)*AND(A33='antw. inhoud (2)'!A33),"OKE !","OJEE !"))</f>
        <v/>
      </c>
      <c r="G33" s="26"/>
      <c r="H33" s="62" t="s">
        <v>27</v>
      </c>
      <c r="I33" s="63" t="s">
        <v>7</v>
      </c>
      <c r="J33" s="61" t="n">
        <v>55000000000</v>
      </c>
      <c r="K33" s="62" t="s">
        <v>37</v>
      </c>
      <c r="L33" s="64" t="str">
        <f aca="false">IF(OR(G33="",J33=""),"",IF((J33='antw. inhoud (2)'!J33)*AND(G33='antw. inhoud (2)'!G33),"OKE !","OJEE !"))</f>
        <v/>
      </c>
    </row>
    <row r="34" customFormat="false" ht="15" hidden="false" customHeight="false" outlineLevel="0" collapsed="false">
      <c r="A34" s="61" t="n">
        <v>730000</v>
      </c>
      <c r="B34" s="62" t="s">
        <v>24</v>
      </c>
      <c r="C34" s="63" t="s">
        <v>7</v>
      </c>
      <c r="D34" s="26"/>
      <c r="E34" s="62" t="s">
        <v>39</v>
      </c>
      <c r="F34" s="64" t="str">
        <f aca="false">IF(OR(A34="",D34=""),"",IF((D34='antw. inhoud (2)'!D34)*AND(A34='antw. inhoud (2)'!A34),"OKE !","OJEE !"))</f>
        <v/>
      </c>
      <c r="G34" s="26"/>
      <c r="H34" s="62" t="s">
        <v>40</v>
      </c>
      <c r="I34" s="63" t="s">
        <v>7</v>
      </c>
      <c r="J34" s="61" t="n">
        <v>444000</v>
      </c>
      <c r="K34" s="62" t="s">
        <v>25</v>
      </c>
      <c r="L34" s="64" t="str">
        <f aca="false">IF(OR(G34="",J34=""),"",IF((J34='antw. inhoud (2)'!J34)*AND(G34='antw. inhoud (2)'!G34),"OKE !","OJEE !"))</f>
        <v/>
      </c>
    </row>
    <row r="35" customFormat="false" ht="15" hidden="false" customHeight="false" outlineLevel="0" collapsed="false">
      <c r="A35" s="61" t="n">
        <v>800000</v>
      </c>
      <c r="B35" s="62" t="s">
        <v>42</v>
      </c>
      <c r="C35" s="63" t="s">
        <v>7</v>
      </c>
      <c r="D35" s="26"/>
      <c r="E35" s="62" t="s">
        <v>26</v>
      </c>
      <c r="F35" s="64" t="str">
        <f aca="false">IF(OR(A35="",D35=""),"",IF((D35='antw. inhoud (2)'!D35)*AND(A35='antw. inhoud (2)'!A35),"OKE !","OJEE !"))</f>
        <v/>
      </c>
      <c r="G35" s="26"/>
      <c r="H35" s="62" t="s">
        <v>41</v>
      </c>
      <c r="I35" s="63" t="s">
        <v>7</v>
      </c>
      <c r="J35" s="61" t="n">
        <v>8</v>
      </c>
      <c r="K35" s="62" t="s">
        <v>27</v>
      </c>
      <c r="L35" s="64" t="str">
        <f aca="false">IF(OR(G35="",J35=""),"",IF((J35='antw. inhoud (2)'!J35)*AND(G35='antw. inhoud (2)'!G35),"OKE !","OJEE !"))</f>
        <v/>
      </c>
    </row>
    <row r="36" customFormat="false" ht="15" hidden="false" customHeight="false" outlineLevel="0" collapsed="false">
      <c r="A36" s="61" t="n">
        <v>28</v>
      </c>
      <c r="B36" s="62" t="s">
        <v>39</v>
      </c>
      <c r="C36" s="63" t="s">
        <v>7</v>
      </c>
      <c r="D36" s="26"/>
      <c r="E36" s="62" t="s">
        <v>41</v>
      </c>
      <c r="F36" s="64" t="str">
        <f aca="false">IF(OR(A36="",D36=""),"",IF((D36='antw. inhoud (2)'!D36)*AND(A36='antw. inhoud (2)'!A36),"OKE !","OJEE !"))</f>
        <v/>
      </c>
      <c r="G36" s="26"/>
      <c r="H36" s="62" t="s">
        <v>42</v>
      </c>
      <c r="I36" s="63" t="s">
        <v>7</v>
      </c>
      <c r="J36" s="61" t="n">
        <v>703000</v>
      </c>
      <c r="K36" s="62" t="s">
        <v>28</v>
      </c>
      <c r="L36" s="64" t="str">
        <f aca="false">IF(OR(G36="",J36=""),"",IF((J36='antw. inhoud (2)'!J36)*AND(G36='antw. inhoud (2)'!G36),"OKE !","OJEE !"))</f>
        <v/>
      </c>
    </row>
    <row r="37" customFormat="false" ht="15" hidden="false" customHeight="false" outlineLevel="0" collapsed="false">
      <c r="A37" s="61"/>
      <c r="B37" s="62"/>
      <c r="C37" s="63"/>
      <c r="D37" s="61"/>
      <c r="E37" s="62"/>
      <c r="F37" s="65"/>
      <c r="G37" s="61"/>
      <c r="H37" s="62"/>
      <c r="I37" s="63"/>
      <c r="J37" s="61"/>
      <c r="K37" s="62"/>
      <c r="L37" s="66"/>
    </row>
  </sheetData>
  <sheetProtection sheet="true" password="bc0e" objects="true" scenarios="true" selectLockedCells="true"/>
  <mergeCells count="1">
    <mergeCell ref="A1:L1"/>
  </mergeCells>
  <conditionalFormatting sqref="F37 G33 L37 G28">
    <cfRule type="cellIs" priority="2" operator="equal" aboveAverage="0" equalAverage="0" bottom="0" percent="0" rank="0" text="" dxfId="24">
      <formula>"Goed !"</formula>
    </cfRule>
    <cfRule type="cellIs" priority="3" operator="equal" aboveAverage="0" equalAverage="0" bottom="0" percent="0" rank="0" text="" dxfId="25">
      <formula>"""=""Dat is helaas fout."</formula>
    </cfRule>
  </conditionalFormatting>
  <conditionalFormatting sqref="F3:F36 L3:L36">
    <cfRule type="cellIs" priority="4" operator="equal" aboveAverage="0" equalAverage="0" bottom="0" percent="0" rank="0" text="" dxfId="26">
      <formula>"OKE !"</formula>
    </cfRule>
    <cfRule type="cellIs" priority="5" operator="notEqual" aboveAverage="0" equalAverage="0" bottom="0" percent="0" rank="0" text="" dxfId="27">
      <formula>"""=""OKE !"</formula>
    </cfRule>
  </conditionalFormatting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HET METRIEK STELSEL&amp;R&amp;6(c) JvdW  &amp;D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fals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2.7"/>
    <col collapsed="false" customWidth="true" hidden="false" outlineLevel="0" max="2" min="2" style="87" width="5.71"/>
    <col collapsed="false" customWidth="true" hidden="false" outlineLevel="0" max="3" min="3" style="88" width="2.7"/>
    <col collapsed="false" customWidth="true" hidden="false" outlineLevel="0" max="4" min="4" style="89" width="12.7"/>
    <col collapsed="false" customWidth="true" hidden="false" outlineLevel="0" max="5" min="5" style="87" width="5.71"/>
    <col collapsed="false" customWidth="true" hidden="false" outlineLevel="0" max="6" min="6" style="87" width="8.7"/>
    <col collapsed="false" customWidth="true" hidden="false" outlineLevel="0" max="7" min="7" style="89" width="12.7"/>
    <col collapsed="false" customWidth="true" hidden="false" outlineLevel="0" max="8" min="8" style="87" width="5.71"/>
    <col collapsed="false" customWidth="true" hidden="false" outlineLevel="0" max="9" min="9" style="87" width="2.7"/>
    <col collapsed="false" customWidth="true" hidden="false" outlineLevel="0" max="10" min="10" style="89" width="12.7"/>
    <col collapsed="false" customWidth="true" hidden="false" outlineLevel="0" max="11" min="11" style="87" width="5.71"/>
    <col collapsed="false" customWidth="true" hidden="false" outlineLevel="0" max="12" min="12" style="87" width="9.7"/>
    <col collapsed="false" customWidth="true" hidden="false" outlineLevel="0" max="13" min="13" style="87" width="6.56"/>
    <col collapsed="false" customWidth="false" hidden="false" outlineLevel="0" max="257" min="14" style="87" width="9.14"/>
  </cols>
  <sheetData>
    <row r="1" s="92" customFormat="true" ht="129" hidden="false" customHeight="true" outlineLevel="0" collapsed="false">
      <c r="A1" s="90" t="s">
        <v>22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1"/>
    </row>
    <row r="2" s="95" customFormat="true" ht="15.75" hidden="false" customHeight="false" outlineLevel="0" collapsed="false">
      <c r="A2" s="93"/>
      <c r="B2" s="94"/>
      <c r="D2" s="93"/>
      <c r="G2" s="93"/>
      <c r="J2" s="93"/>
      <c r="N2" s="94"/>
    </row>
    <row r="3" customFormat="false" ht="15" hidden="false" customHeight="false" outlineLevel="0" collapsed="false">
      <c r="A3" s="89" t="n">
        <v>1</v>
      </c>
      <c r="B3" s="87" t="s">
        <v>24</v>
      </c>
      <c r="C3" s="88" t="s">
        <v>7</v>
      </c>
      <c r="D3" s="96" t="n">
        <v>1</v>
      </c>
      <c r="E3" s="87" t="s">
        <v>36</v>
      </c>
      <c r="F3" s="97"/>
      <c r="G3" s="89" t="n">
        <v>1</v>
      </c>
      <c r="H3" s="87" t="s">
        <v>23</v>
      </c>
      <c r="I3" s="88" t="s">
        <v>7</v>
      </c>
      <c r="J3" s="96" t="n">
        <v>1000</v>
      </c>
      <c r="K3" s="87" t="s">
        <v>36</v>
      </c>
      <c r="L3" s="97"/>
    </row>
    <row r="4" customFormat="false" ht="15" hidden="false" customHeight="false" outlineLevel="0" collapsed="false">
      <c r="A4" s="89" t="n">
        <v>2</v>
      </c>
      <c r="B4" s="87" t="s">
        <v>24</v>
      </c>
      <c r="C4" s="88" t="s">
        <v>7</v>
      </c>
      <c r="D4" s="96" t="n">
        <v>2</v>
      </c>
      <c r="E4" s="87" t="s">
        <v>36</v>
      </c>
      <c r="F4" s="97"/>
      <c r="G4" s="89" t="n">
        <v>3</v>
      </c>
      <c r="H4" s="87" t="s">
        <v>23</v>
      </c>
      <c r="I4" s="88" t="s">
        <v>7</v>
      </c>
      <c r="J4" s="96" t="n">
        <v>3000</v>
      </c>
      <c r="K4" s="87" t="s">
        <v>36</v>
      </c>
      <c r="L4" s="97"/>
    </row>
    <row r="5" customFormat="false" ht="15" hidden="false" customHeight="false" outlineLevel="0" collapsed="false">
      <c r="A5" s="89" t="n">
        <v>4</v>
      </c>
      <c r="B5" s="87" t="s">
        <v>24</v>
      </c>
      <c r="C5" s="88" t="s">
        <v>7</v>
      </c>
      <c r="D5" s="96" t="n">
        <v>4</v>
      </c>
      <c r="E5" s="87" t="s">
        <v>36</v>
      </c>
      <c r="F5" s="97"/>
      <c r="G5" s="89" t="n">
        <v>6</v>
      </c>
      <c r="H5" s="87" t="s">
        <v>23</v>
      </c>
      <c r="I5" s="88" t="s">
        <v>7</v>
      </c>
      <c r="J5" s="96" t="n">
        <v>6000</v>
      </c>
      <c r="K5" s="87" t="s">
        <v>36</v>
      </c>
      <c r="L5" s="97"/>
    </row>
    <row r="6" customFormat="false" ht="15" hidden="false" customHeight="false" outlineLevel="0" collapsed="false">
      <c r="A6" s="89" t="n">
        <v>8</v>
      </c>
      <c r="B6" s="87" t="s">
        <v>24</v>
      </c>
      <c r="C6" s="88" t="s">
        <v>7</v>
      </c>
      <c r="D6" s="96" t="n">
        <v>8</v>
      </c>
      <c r="E6" s="87" t="s">
        <v>36</v>
      </c>
      <c r="F6" s="97"/>
      <c r="G6" s="89" t="n">
        <v>12</v>
      </c>
      <c r="H6" s="87" t="s">
        <v>23</v>
      </c>
      <c r="I6" s="88" t="s">
        <v>7</v>
      </c>
      <c r="J6" s="96" t="n">
        <v>12000</v>
      </c>
      <c r="K6" s="87" t="s">
        <v>36</v>
      </c>
      <c r="L6" s="97"/>
    </row>
    <row r="7" s="95" customFormat="true" ht="30" hidden="false" customHeight="true" outlineLevel="0" collapsed="false">
      <c r="A7" s="93"/>
      <c r="D7" s="93"/>
      <c r="F7" s="97"/>
      <c r="G7" s="93"/>
      <c r="J7" s="93"/>
      <c r="L7" s="97"/>
    </row>
    <row r="8" customFormat="false" ht="15" hidden="false" customHeight="false" outlineLevel="0" collapsed="false">
      <c r="A8" s="89" t="n">
        <v>1</v>
      </c>
      <c r="B8" s="87" t="s">
        <v>28</v>
      </c>
      <c r="C8" s="88" t="s">
        <v>7</v>
      </c>
      <c r="D8" s="96" t="n">
        <v>1000000</v>
      </c>
      <c r="E8" s="87" t="s">
        <v>36</v>
      </c>
      <c r="F8" s="97"/>
      <c r="G8" s="89" t="n">
        <v>1</v>
      </c>
      <c r="H8" s="87" t="s">
        <v>29</v>
      </c>
      <c r="I8" s="88" t="s">
        <v>7</v>
      </c>
      <c r="J8" s="96" t="n">
        <v>1000000000</v>
      </c>
      <c r="K8" s="87" t="s">
        <v>36</v>
      </c>
      <c r="L8" s="97"/>
    </row>
    <row r="9" customFormat="false" ht="15" hidden="false" customHeight="false" outlineLevel="0" collapsed="false">
      <c r="A9" s="89" t="n">
        <v>5</v>
      </c>
      <c r="B9" s="87" t="s">
        <v>28</v>
      </c>
      <c r="C9" s="88" t="s">
        <v>7</v>
      </c>
      <c r="D9" s="96" t="n">
        <v>5000000</v>
      </c>
      <c r="E9" s="87" t="s">
        <v>36</v>
      </c>
      <c r="F9" s="97"/>
      <c r="G9" s="89" t="n">
        <v>10</v>
      </c>
      <c r="H9" s="87" t="s">
        <v>29</v>
      </c>
      <c r="I9" s="88" t="s">
        <v>7</v>
      </c>
      <c r="J9" s="96" t="n">
        <v>10000000000</v>
      </c>
      <c r="K9" s="87" t="s">
        <v>36</v>
      </c>
      <c r="L9" s="97"/>
    </row>
    <row r="10" customFormat="false" ht="15" hidden="false" customHeight="false" outlineLevel="0" collapsed="false">
      <c r="A10" s="89" t="n">
        <v>10</v>
      </c>
      <c r="B10" s="87" t="s">
        <v>28</v>
      </c>
      <c r="C10" s="88" t="s">
        <v>7</v>
      </c>
      <c r="D10" s="96" t="n">
        <v>10000000</v>
      </c>
      <c r="E10" s="87" t="s">
        <v>36</v>
      </c>
      <c r="F10" s="97"/>
      <c r="G10" s="89" t="n">
        <v>100</v>
      </c>
      <c r="H10" s="87" t="s">
        <v>29</v>
      </c>
      <c r="I10" s="88" t="s">
        <v>7</v>
      </c>
      <c r="J10" s="96" t="n">
        <v>100000000000</v>
      </c>
      <c r="K10" s="87" t="s">
        <v>36</v>
      </c>
      <c r="L10" s="97"/>
    </row>
    <row r="11" customFormat="false" ht="15" hidden="false" customHeight="false" outlineLevel="0" collapsed="false">
      <c r="A11" s="89" t="n">
        <v>25</v>
      </c>
      <c r="B11" s="87" t="s">
        <v>28</v>
      </c>
      <c r="C11" s="88" t="s">
        <v>7</v>
      </c>
      <c r="D11" s="96" t="n">
        <v>25000000</v>
      </c>
      <c r="E11" s="87" t="s">
        <v>36</v>
      </c>
      <c r="F11" s="97"/>
      <c r="G11" s="89" t="n">
        <v>50</v>
      </c>
      <c r="H11" s="87" t="s">
        <v>29</v>
      </c>
      <c r="I11" s="88" t="s">
        <v>7</v>
      </c>
      <c r="J11" s="96" t="n">
        <v>50000000000</v>
      </c>
      <c r="K11" s="87" t="s">
        <v>36</v>
      </c>
      <c r="L11" s="97"/>
    </row>
    <row r="12" s="95" customFormat="true" ht="30" hidden="false" customHeight="true" outlineLevel="0" collapsed="false">
      <c r="A12" s="93"/>
      <c r="D12" s="93"/>
      <c r="F12" s="97"/>
      <c r="G12" s="93"/>
      <c r="J12" s="93"/>
      <c r="L12" s="97"/>
    </row>
    <row r="13" customFormat="false" ht="15" hidden="false" customHeight="false" outlineLevel="0" collapsed="false">
      <c r="A13" s="89" t="n">
        <v>1</v>
      </c>
      <c r="B13" s="87" t="s">
        <v>23</v>
      </c>
      <c r="C13" s="88" t="s">
        <v>7</v>
      </c>
      <c r="D13" s="96" t="n">
        <v>1</v>
      </c>
      <c r="E13" s="87" t="s">
        <v>37</v>
      </c>
      <c r="F13" s="97"/>
      <c r="G13" s="89" t="n">
        <v>1</v>
      </c>
      <c r="H13" s="87" t="s">
        <v>28</v>
      </c>
      <c r="I13" s="88" t="s">
        <v>7</v>
      </c>
      <c r="J13" s="96" t="n">
        <v>1000</v>
      </c>
      <c r="K13" s="87" t="s">
        <v>37</v>
      </c>
      <c r="L13" s="97"/>
    </row>
    <row r="14" customFormat="false" ht="15" hidden="false" customHeight="false" outlineLevel="0" collapsed="false">
      <c r="A14" s="89" t="n">
        <v>4</v>
      </c>
      <c r="B14" s="87" t="s">
        <v>23</v>
      </c>
      <c r="C14" s="88" t="s">
        <v>7</v>
      </c>
      <c r="D14" s="96" t="n">
        <v>4</v>
      </c>
      <c r="E14" s="87" t="s">
        <v>37</v>
      </c>
      <c r="F14" s="97"/>
      <c r="G14" s="89" t="n">
        <v>14</v>
      </c>
      <c r="H14" s="87" t="s">
        <v>28</v>
      </c>
      <c r="I14" s="88" t="s">
        <v>7</v>
      </c>
      <c r="J14" s="96" t="n">
        <v>14000</v>
      </c>
      <c r="K14" s="87" t="s">
        <v>37</v>
      </c>
      <c r="L14" s="97"/>
    </row>
    <row r="15" customFormat="false" ht="15" hidden="false" customHeight="false" outlineLevel="0" collapsed="false">
      <c r="A15" s="89" t="n">
        <v>40</v>
      </c>
      <c r="B15" s="87" t="s">
        <v>23</v>
      </c>
      <c r="C15" s="88" t="s">
        <v>7</v>
      </c>
      <c r="D15" s="96" t="n">
        <v>40</v>
      </c>
      <c r="E15" s="87" t="s">
        <v>37</v>
      </c>
      <c r="F15" s="97"/>
      <c r="G15" s="89" t="n">
        <v>140</v>
      </c>
      <c r="H15" s="87" t="s">
        <v>28</v>
      </c>
      <c r="I15" s="88" t="s">
        <v>7</v>
      </c>
      <c r="J15" s="96" t="n">
        <v>140000</v>
      </c>
      <c r="K15" s="87" t="s">
        <v>37</v>
      </c>
      <c r="L15" s="97"/>
    </row>
    <row r="16" customFormat="false" ht="15" hidden="false" customHeight="false" outlineLevel="0" collapsed="false">
      <c r="A16" s="89" t="n">
        <v>400</v>
      </c>
      <c r="B16" s="87" t="s">
        <v>23</v>
      </c>
      <c r="C16" s="88" t="s">
        <v>7</v>
      </c>
      <c r="D16" s="96" t="n">
        <v>400</v>
      </c>
      <c r="E16" s="87" t="s">
        <v>37</v>
      </c>
      <c r="F16" s="97"/>
      <c r="G16" s="89" t="n">
        <v>1</v>
      </c>
      <c r="H16" s="87" t="s">
        <v>29</v>
      </c>
      <c r="I16" s="88" t="s">
        <v>7</v>
      </c>
      <c r="J16" s="96" t="n">
        <v>1000000</v>
      </c>
      <c r="K16" s="87" t="s">
        <v>37</v>
      </c>
      <c r="L16" s="97"/>
    </row>
    <row r="17" s="95" customFormat="true" ht="30" hidden="false" customHeight="true" outlineLevel="0" collapsed="false">
      <c r="A17" s="93"/>
      <c r="D17" s="93"/>
      <c r="F17" s="97"/>
      <c r="G17" s="93"/>
      <c r="J17" s="93"/>
      <c r="L17" s="97"/>
    </row>
    <row r="18" customFormat="false" ht="15" hidden="false" customHeight="false" outlineLevel="0" collapsed="false">
      <c r="A18" s="89" t="n">
        <v>1</v>
      </c>
      <c r="B18" s="87" t="s">
        <v>25</v>
      </c>
      <c r="C18" s="88" t="s">
        <v>7</v>
      </c>
      <c r="D18" s="96" t="n">
        <v>1</v>
      </c>
      <c r="E18" s="87" t="s">
        <v>38</v>
      </c>
      <c r="F18" s="97"/>
      <c r="G18" s="89" t="n">
        <v>1</v>
      </c>
      <c r="H18" s="87" t="s">
        <v>23</v>
      </c>
      <c r="I18" s="88" t="s">
        <v>7</v>
      </c>
      <c r="J18" s="96" t="n">
        <v>1</v>
      </c>
      <c r="K18" s="87" t="s">
        <v>37</v>
      </c>
      <c r="L18" s="97"/>
    </row>
    <row r="19" customFormat="false" ht="15" hidden="false" customHeight="false" outlineLevel="0" collapsed="false">
      <c r="A19" s="89" t="n">
        <v>5</v>
      </c>
      <c r="B19" s="87" t="s">
        <v>25</v>
      </c>
      <c r="C19" s="88" t="s">
        <v>7</v>
      </c>
      <c r="D19" s="96" t="n">
        <v>5</v>
      </c>
      <c r="E19" s="87" t="s">
        <v>38</v>
      </c>
      <c r="F19" s="97"/>
      <c r="G19" s="89" t="n">
        <v>1</v>
      </c>
      <c r="H19" s="87" t="s">
        <v>23</v>
      </c>
      <c r="I19" s="88" t="s">
        <v>7</v>
      </c>
      <c r="J19" s="96" t="n">
        <v>1000</v>
      </c>
      <c r="K19" s="87" t="s">
        <v>36</v>
      </c>
      <c r="L19" s="97"/>
    </row>
    <row r="20" customFormat="false" ht="15" hidden="false" customHeight="false" outlineLevel="0" collapsed="false">
      <c r="A20" s="89" t="n">
        <v>10</v>
      </c>
      <c r="B20" s="87" t="s">
        <v>25</v>
      </c>
      <c r="C20" s="88" t="s">
        <v>7</v>
      </c>
      <c r="D20" s="96" t="n">
        <v>10</v>
      </c>
      <c r="E20" s="87" t="s">
        <v>38</v>
      </c>
      <c r="F20" s="97"/>
      <c r="G20" s="89" t="n">
        <v>1</v>
      </c>
      <c r="H20" s="87" t="s">
        <v>23</v>
      </c>
      <c r="I20" s="88" t="s">
        <v>7</v>
      </c>
      <c r="J20" s="96" t="n">
        <v>1000000</v>
      </c>
      <c r="K20" s="87" t="s">
        <v>38</v>
      </c>
      <c r="L20" s="97"/>
    </row>
    <row r="21" customFormat="false" ht="15" hidden="false" customHeight="false" outlineLevel="0" collapsed="false">
      <c r="A21" s="89" t="n">
        <v>50</v>
      </c>
      <c r="B21" s="87" t="s">
        <v>25</v>
      </c>
      <c r="C21" s="88" t="s">
        <v>7</v>
      </c>
      <c r="D21" s="96" t="n">
        <v>50</v>
      </c>
      <c r="E21" s="87" t="s">
        <v>38</v>
      </c>
      <c r="F21" s="97"/>
      <c r="G21" s="89" t="n">
        <v>1</v>
      </c>
      <c r="H21" s="87" t="s">
        <v>23</v>
      </c>
      <c r="I21" s="88" t="s">
        <v>7</v>
      </c>
      <c r="J21" s="96" t="n">
        <v>10</v>
      </c>
      <c r="K21" s="87" t="s">
        <v>39</v>
      </c>
      <c r="L21" s="97"/>
    </row>
    <row r="22" s="95" customFormat="true" ht="30" hidden="false" customHeight="true" outlineLevel="0" collapsed="false">
      <c r="A22" s="93"/>
      <c r="D22" s="93"/>
      <c r="F22" s="97"/>
      <c r="G22" s="93"/>
      <c r="J22" s="93"/>
      <c r="L22" s="97"/>
    </row>
    <row r="23" customFormat="false" ht="15" hidden="false" customHeight="false" outlineLevel="0" collapsed="false">
      <c r="A23" s="89" t="n">
        <v>2000</v>
      </c>
      <c r="B23" s="87" t="s">
        <v>24</v>
      </c>
      <c r="C23" s="88" t="s">
        <v>7</v>
      </c>
      <c r="D23" s="96" t="n">
        <v>2000</v>
      </c>
      <c r="E23" s="87" t="s">
        <v>36</v>
      </c>
      <c r="F23" s="97"/>
      <c r="G23" s="89" t="n">
        <v>4</v>
      </c>
      <c r="H23" s="87" t="s">
        <v>23</v>
      </c>
      <c r="I23" s="88" t="s">
        <v>7</v>
      </c>
      <c r="J23" s="96" t="n">
        <v>4</v>
      </c>
      <c r="K23" s="87" t="s">
        <v>37</v>
      </c>
      <c r="L23" s="97"/>
    </row>
    <row r="24" customFormat="false" ht="15" hidden="false" customHeight="false" outlineLevel="0" collapsed="false">
      <c r="A24" s="89" t="n">
        <v>2000</v>
      </c>
      <c r="B24" s="87" t="s">
        <v>24</v>
      </c>
      <c r="C24" s="88" t="s">
        <v>7</v>
      </c>
      <c r="D24" s="96" t="n">
        <v>20000</v>
      </c>
      <c r="E24" s="87" t="s">
        <v>40</v>
      </c>
      <c r="F24" s="97"/>
      <c r="G24" s="89" t="n">
        <v>4</v>
      </c>
      <c r="H24" s="87" t="s">
        <v>23</v>
      </c>
      <c r="I24" s="88" t="s">
        <v>7</v>
      </c>
      <c r="J24" s="96" t="n">
        <v>40</v>
      </c>
      <c r="K24" s="87" t="s">
        <v>39</v>
      </c>
      <c r="L24" s="97"/>
    </row>
    <row r="25" customFormat="false" ht="15" hidden="false" customHeight="false" outlineLevel="0" collapsed="false">
      <c r="A25" s="89" t="n">
        <v>2000</v>
      </c>
      <c r="B25" s="87" t="s">
        <v>24</v>
      </c>
      <c r="C25" s="88" t="s">
        <v>7</v>
      </c>
      <c r="D25" s="96" t="n">
        <v>200000</v>
      </c>
      <c r="E25" s="87" t="s">
        <v>41</v>
      </c>
      <c r="F25" s="97"/>
      <c r="G25" s="89" t="n">
        <v>4</v>
      </c>
      <c r="H25" s="87" t="s">
        <v>23</v>
      </c>
      <c r="I25" s="88" t="s">
        <v>7</v>
      </c>
      <c r="J25" s="96" t="n">
        <v>400</v>
      </c>
      <c r="K25" s="87" t="s">
        <v>42</v>
      </c>
      <c r="L25" s="97"/>
    </row>
    <row r="26" customFormat="false" ht="15" hidden="false" customHeight="false" outlineLevel="0" collapsed="false">
      <c r="A26" s="89" t="n">
        <v>2000</v>
      </c>
      <c r="B26" s="87" t="s">
        <v>24</v>
      </c>
      <c r="C26" s="88" t="s">
        <v>7</v>
      </c>
      <c r="D26" s="96" t="n">
        <v>2000000</v>
      </c>
      <c r="E26" s="87" t="s">
        <v>38</v>
      </c>
      <c r="F26" s="97"/>
      <c r="G26" s="89" t="n">
        <v>4</v>
      </c>
      <c r="H26" s="87" t="s">
        <v>23</v>
      </c>
      <c r="I26" s="88" t="s">
        <v>7</v>
      </c>
      <c r="J26" s="96" t="n">
        <v>40000</v>
      </c>
      <c r="K26" s="87" t="s">
        <v>40</v>
      </c>
      <c r="L26" s="97"/>
    </row>
    <row r="27" s="95" customFormat="true" ht="30" hidden="false" customHeight="true" outlineLevel="0" collapsed="false">
      <c r="A27" s="93"/>
      <c r="D27" s="93"/>
      <c r="F27" s="97"/>
      <c r="G27" s="93"/>
      <c r="J27" s="93"/>
      <c r="L27" s="97"/>
    </row>
    <row r="28" customFormat="false" ht="15" hidden="false" customHeight="false" outlineLevel="0" collapsed="false">
      <c r="A28" s="89" t="n">
        <v>2600</v>
      </c>
      <c r="B28" s="87" t="s">
        <v>24</v>
      </c>
      <c r="C28" s="88" t="s">
        <v>7</v>
      </c>
      <c r="D28" s="96" t="n">
        <v>26000</v>
      </c>
      <c r="E28" s="87" t="s">
        <v>40</v>
      </c>
      <c r="F28" s="97"/>
      <c r="G28" s="96" t="n">
        <v>5000</v>
      </c>
      <c r="H28" s="87" t="s">
        <v>36</v>
      </c>
      <c r="I28" s="88" t="s">
        <v>7</v>
      </c>
      <c r="J28" s="89" t="n">
        <v>5</v>
      </c>
      <c r="K28" s="87" t="s">
        <v>23</v>
      </c>
      <c r="L28" s="97"/>
    </row>
    <row r="29" customFormat="false" ht="15" hidden="false" customHeight="false" outlineLevel="0" collapsed="false">
      <c r="A29" s="89" t="n">
        <v>2600</v>
      </c>
      <c r="B29" s="87" t="s">
        <v>24</v>
      </c>
      <c r="C29" s="88" t="s">
        <v>7</v>
      </c>
      <c r="D29" s="96" t="n">
        <v>260</v>
      </c>
      <c r="E29" s="87" t="s">
        <v>42</v>
      </c>
      <c r="F29" s="97"/>
      <c r="G29" s="96" t="n">
        <v>5000</v>
      </c>
      <c r="H29" s="87" t="s">
        <v>36</v>
      </c>
      <c r="I29" s="88" t="s">
        <v>7</v>
      </c>
      <c r="J29" s="89" t="n">
        <v>5000</v>
      </c>
      <c r="K29" s="87" t="s">
        <v>24</v>
      </c>
      <c r="L29" s="97"/>
    </row>
    <row r="30" customFormat="false" ht="15" hidden="false" customHeight="false" outlineLevel="0" collapsed="false">
      <c r="A30" s="89" t="n">
        <v>2600</v>
      </c>
      <c r="B30" s="87" t="s">
        <v>24</v>
      </c>
      <c r="C30" s="88" t="s">
        <v>7</v>
      </c>
      <c r="D30" s="96" t="n">
        <v>260000</v>
      </c>
      <c r="E30" s="87" t="s">
        <v>41</v>
      </c>
      <c r="F30" s="97"/>
      <c r="G30" s="96" t="n">
        <v>28000</v>
      </c>
      <c r="H30" s="87" t="s">
        <v>38</v>
      </c>
      <c r="I30" s="88" t="s">
        <v>7</v>
      </c>
      <c r="J30" s="89" t="n">
        <v>28000000</v>
      </c>
      <c r="K30" s="87" t="s">
        <v>26</v>
      </c>
      <c r="L30" s="97"/>
    </row>
    <row r="31" customFormat="false" ht="15" hidden="false" customHeight="false" outlineLevel="0" collapsed="false">
      <c r="A31" s="89" t="n">
        <v>2600</v>
      </c>
      <c r="B31" s="87" t="s">
        <v>24</v>
      </c>
      <c r="C31" s="88" t="s">
        <v>7</v>
      </c>
      <c r="D31" s="96" t="n">
        <v>26</v>
      </c>
      <c r="E31" s="87" t="s">
        <v>39</v>
      </c>
      <c r="F31" s="97"/>
      <c r="G31" s="96" t="n">
        <v>28000</v>
      </c>
      <c r="H31" s="87" t="s">
        <v>38</v>
      </c>
      <c r="I31" s="88" t="s">
        <v>7</v>
      </c>
      <c r="J31" s="89" t="n">
        <v>28</v>
      </c>
      <c r="K31" s="87" t="s">
        <v>24</v>
      </c>
      <c r="L31" s="97"/>
    </row>
    <row r="32" s="95" customFormat="true" ht="30" hidden="false" customHeight="true" outlineLevel="0" collapsed="false">
      <c r="A32" s="93"/>
      <c r="D32" s="93"/>
      <c r="F32" s="97"/>
      <c r="G32" s="93"/>
      <c r="J32" s="93"/>
      <c r="L32" s="97"/>
    </row>
    <row r="33" customFormat="false" ht="15" hidden="false" customHeight="false" outlineLevel="0" collapsed="false">
      <c r="A33" s="89" t="n">
        <v>47</v>
      </c>
      <c r="B33" s="87" t="s">
        <v>28</v>
      </c>
      <c r="C33" s="88" t="s">
        <v>7</v>
      </c>
      <c r="D33" s="96" t="n">
        <v>470000000</v>
      </c>
      <c r="E33" s="87" t="s">
        <v>40</v>
      </c>
      <c r="F33" s="97"/>
      <c r="G33" s="96" t="n">
        <v>55</v>
      </c>
      <c r="H33" s="87" t="s">
        <v>27</v>
      </c>
      <c r="I33" s="88" t="s">
        <v>7</v>
      </c>
      <c r="J33" s="89" t="n">
        <v>55000000000</v>
      </c>
      <c r="K33" s="87" t="s">
        <v>37</v>
      </c>
      <c r="L33" s="97"/>
    </row>
    <row r="34" customFormat="false" ht="15" hidden="false" customHeight="false" outlineLevel="0" collapsed="false">
      <c r="A34" s="89" t="n">
        <v>730000</v>
      </c>
      <c r="B34" s="87" t="s">
        <v>24</v>
      </c>
      <c r="C34" s="88" t="s">
        <v>7</v>
      </c>
      <c r="D34" s="96" t="n">
        <v>7300</v>
      </c>
      <c r="E34" s="87" t="s">
        <v>39</v>
      </c>
      <c r="F34" s="97"/>
      <c r="G34" s="96" t="n">
        <v>4440</v>
      </c>
      <c r="H34" s="87" t="s">
        <v>40</v>
      </c>
      <c r="I34" s="88" t="s">
        <v>7</v>
      </c>
      <c r="J34" s="89" t="n">
        <v>444000</v>
      </c>
      <c r="K34" s="87" t="s">
        <v>25</v>
      </c>
      <c r="L34" s="97"/>
    </row>
    <row r="35" customFormat="false" ht="15" hidden="false" customHeight="false" outlineLevel="0" collapsed="false">
      <c r="A35" s="89" t="n">
        <v>800000</v>
      </c>
      <c r="B35" s="87" t="s">
        <v>42</v>
      </c>
      <c r="C35" s="88" t="s">
        <v>7</v>
      </c>
      <c r="D35" s="96" t="n">
        <v>8000000000000</v>
      </c>
      <c r="E35" s="87" t="s">
        <v>26</v>
      </c>
      <c r="F35" s="97"/>
      <c r="G35" s="96" t="n">
        <v>800000000000000</v>
      </c>
      <c r="H35" s="87" t="s">
        <v>41</v>
      </c>
      <c r="I35" s="88" t="s">
        <v>7</v>
      </c>
      <c r="J35" s="89" t="n">
        <v>8</v>
      </c>
      <c r="K35" s="87" t="s">
        <v>27</v>
      </c>
      <c r="L35" s="97"/>
    </row>
    <row r="36" customFormat="false" ht="15" hidden="false" customHeight="false" outlineLevel="0" collapsed="false">
      <c r="A36" s="89" t="n">
        <v>28</v>
      </c>
      <c r="B36" s="87" t="s">
        <v>39</v>
      </c>
      <c r="C36" s="88" t="s">
        <v>7</v>
      </c>
      <c r="D36" s="96" t="n">
        <v>280000</v>
      </c>
      <c r="E36" s="87" t="s">
        <v>41</v>
      </c>
      <c r="F36" s="97"/>
      <c r="G36" s="96" t="n">
        <v>70300000000</v>
      </c>
      <c r="H36" s="87" t="s">
        <v>42</v>
      </c>
      <c r="I36" s="88" t="s">
        <v>7</v>
      </c>
      <c r="J36" s="89" t="n">
        <v>703000</v>
      </c>
      <c r="K36" s="87" t="s">
        <v>28</v>
      </c>
      <c r="L36" s="97"/>
    </row>
    <row r="37" customFormat="false" ht="15" hidden="false" customHeight="false" outlineLevel="0" collapsed="false">
      <c r="A37" s="89"/>
      <c r="F37" s="97"/>
      <c r="I37" s="88"/>
      <c r="L37" s="98"/>
    </row>
  </sheetData>
  <sheetProtection sheet="true" password="b880" objects="true" scenarios="true" selectLockedCells="true"/>
  <mergeCells count="1">
    <mergeCell ref="A1:L1"/>
  </mergeCells>
  <conditionalFormatting sqref="F37 G33 L37 G28">
    <cfRule type="cellIs" priority="2" operator="equal" aboveAverage="0" equalAverage="0" bottom="0" percent="0" rank="0" text="" dxfId="28">
      <formula>"Goed !"</formula>
    </cfRule>
    <cfRule type="cellIs" priority="3" operator="equal" aboveAverage="0" equalAverage="0" bottom="0" percent="0" rank="0" text="" dxfId="29">
      <formula>"""=""Dat is helaas fout."</formula>
    </cfRule>
  </conditionalFormatting>
  <conditionalFormatting sqref="L3:L36 F3:F36">
    <cfRule type="cellIs" priority="4" operator="equal" aboveAverage="0" equalAverage="0" bottom="0" percent="0" rank="0" text="" dxfId="30">
      <formula>"OKE !"</formula>
    </cfRule>
    <cfRule type="cellIs" priority="5" operator="notEqual" aboveAverage="0" equalAverage="0" bottom="0" percent="0" rank="0" text="" dxfId="31">
      <formula>"""=""OKE !"</formula>
    </cfRule>
  </conditionalFormatting>
  <printOptions headings="false" gridLines="false" gridLinesSet="true" horizontalCentered="fals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HET METRIEK STELSEL&amp;R&amp;6versiedatum: &amp;D  &amp;4(C) JvdW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7"/>
  <sheetViews>
    <sheetView showFormulas="false" showGridLines="true" showRowColHeaders="true" showZeros="true" rightToLeft="false" tabSelected="false" showOutlineSymbols="fals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2" width="2.7"/>
    <col collapsed="false" customWidth="true" hidden="false" outlineLevel="0" max="4" min="4" style="1" width="12.7"/>
    <col collapsed="false" customWidth="true" hidden="false" outlineLevel="0" max="5" min="5" style="1" width="5.71"/>
    <col collapsed="false" customWidth="true" hidden="false" outlineLevel="0" max="6" min="6" style="1" width="8.7"/>
    <col collapsed="false" customWidth="true" hidden="false" outlineLevel="0" max="7" min="7" style="1" width="12.7"/>
    <col collapsed="false" customWidth="true" hidden="false" outlineLevel="0" max="8" min="8" style="1" width="5.71"/>
    <col collapsed="false" customWidth="true" hidden="false" outlineLevel="0" max="9" min="9" style="1" width="2.7"/>
    <col collapsed="false" customWidth="true" hidden="false" outlineLevel="0" max="10" min="10" style="1" width="12.7"/>
    <col collapsed="false" customWidth="true" hidden="false" outlineLevel="0" max="11" min="11" style="1" width="5.71"/>
    <col collapsed="false" customWidth="true" hidden="false" outlineLevel="0" max="12" min="12" style="1" width="9.7"/>
    <col collapsed="false" customWidth="true" hidden="false" outlineLevel="0" max="13" min="13" style="1" width="6.56"/>
    <col collapsed="false" customWidth="false" hidden="false" outlineLevel="0" max="257" min="14" style="1" width="9.14"/>
  </cols>
  <sheetData>
    <row r="1" s="10" customFormat="true" ht="120" hidden="false" customHeight="true" outlineLevel="0" collapsed="false">
      <c r="A1" s="99" t="s">
        <v>14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"/>
    </row>
    <row r="2" s="19" customFormat="true" ht="15.75" hidden="false" customHeight="false" outlineLevel="0" collapsed="false">
      <c r="A2" s="37"/>
      <c r="B2" s="38"/>
      <c r="C2" s="37"/>
      <c r="D2" s="37"/>
      <c r="E2" s="37"/>
      <c r="F2" s="37"/>
      <c r="G2" s="37"/>
      <c r="H2" s="37"/>
      <c r="I2" s="37"/>
      <c r="J2" s="37"/>
      <c r="K2" s="37"/>
      <c r="L2" s="37"/>
      <c r="N2" s="20"/>
    </row>
    <row r="3" customFormat="false" ht="15" hidden="false" customHeight="false" outlineLevel="0" collapsed="false">
      <c r="A3" s="39" t="n">
        <v>1</v>
      </c>
      <c r="B3" s="40" t="s">
        <v>15</v>
      </c>
      <c r="C3" s="41" t="s">
        <v>7</v>
      </c>
      <c r="D3" s="26"/>
      <c r="E3" s="40" t="s">
        <v>43</v>
      </c>
      <c r="F3" s="44" t="str">
        <f aca="false">IF(OR(A3="",D3=""),"",IF((D3='antw. oppervl. (2)'!D3)*AND(A3='antw. oppervl. (2)'!A3),":- )",": - ("))</f>
        <v/>
      </c>
      <c r="G3" s="39" t="n">
        <v>1</v>
      </c>
      <c r="H3" s="40" t="s">
        <v>20</v>
      </c>
      <c r="I3" s="41" t="s">
        <v>7</v>
      </c>
      <c r="J3" s="26"/>
      <c r="K3" s="40" t="s">
        <v>44</v>
      </c>
      <c r="L3" s="42" t="str">
        <f aca="false">IF(OR(G3="",J3=""),"",IF((J3='antw. oppervl. (2)'!J3)*AND(G3='antw. oppervl. (2)'!G3),":- )",":- ("))</f>
        <v/>
      </c>
    </row>
    <row r="4" customFormat="false" ht="15" hidden="false" customHeight="false" outlineLevel="0" collapsed="false">
      <c r="A4" s="39" t="n">
        <v>20</v>
      </c>
      <c r="B4" s="40" t="s">
        <v>15</v>
      </c>
      <c r="C4" s="41" t="s">
        <v>7</v>
      </c>
      <c r="D4" s="26"/>
      <c r="E4" s="40" t="s">
        <v>43</v>
      </c>
      <c r="F4" s="44" t="str">
        <f aca="false">IF(OR(A4="",D4=""),"",IF((D4='antw. oppervl. (2)'!D4)*AND(A4='antw. oppervl. (2)'!A4),":- )",": - ("))</f>
        <v/>
      </c>
      <c r="G4" s="39" t="n">
        <v>30</v>
      </c>
      <c r="H4" s="40" t="s">
        <v>20</v>
      </c>
      <c r="I4" s="41" t="s">
        <v>7</v>
      </c>
      <c r="J4" s="26"/>
      <c r="K4" s="40" t="s">
        <v>44</v>
      </c>
      <c r="L4" s="42" t="str">
        <f aca="false">IF(OR(G4="",J4=""),"",IF((J4='antw. oppervl. (2)'!J4)*AND(G4='antw. oppervl. (2)'!G4),":- )",":- ("))</f>
        <v/>
      </c>
    </row>
    <row r="5" customFormat="false" ht="15" hidden="false" customHeight="false" outlineLevel="0" collapsed="false">
      <c r="A5" s="39" t="n">
        <v>400</v>
      </c>
      <c r="B5" s="40" t="s">
        <v>15</v>
      </c>
      <c r="C5" s="41" t="s">
        <v>7</v>
      </c>
      <c r="D5" s="26"/>
      <c r="E5" s="40" t="s">
        <v>43</v>
      </c>
      <c r="F5" s="44" t="str">
        <f aca="false">IF(OR(A5="",D5=""),"",IF((D5='antw. oppervl. (2)'!D5)*AND(A5='antw. oppervl. (2)'!A5),":- )",": - ("))</f>
        <v/>
      </c>
      <c r="G5" s="39" t="n">
        <v>600</v>
      </c>
      <c r="H5" s="40" t="s">
        <v>20</v>
      </c>
      <c r="I5" s="41" t="s">
        <v>7</v>
      </c>
      <c r="J5" s="26"/>
      <c r="K5" s="40" t="s">
        <v>44</v>
      </c>
      <c r="L5" s="42" t="str">
        <f aca="false">IF(OR(G5="",J5=""),"",IF((J5='antw. oppervl. (2)'!J5)*AND(G5='antw. oppervl. (2)'!G5),":- )",":- ("))</f>
        <v/>
      </c>
    </row>
    <row r="6" customFormat="false" ht="15" hidden="false" customHeight="false" outlineLevel="0" collapsed="false">
      <c r="A6" s="39" t="n">
        <v>88</v>
      </c>
      <c r="B6" s="40" t="s">
        <v>15</v>
      </c>
      <c r="C6" s="41" t="s">
        <v>7</v>
      </c>
      <c r="D6" s="26"/>
      <c r="E6" s="40" t="s">
        <v>43</v>
      </c>
      <c r="F6" s="44" t="str">
        <f aca="false">IF(OR(A6="",D6=""),"",IF((D6='antw. oppervl. (2)'!D6)*AND(A6='antw. oppervl. (2)'!A6),":- )",": - ("))</f>
        <v/>
      </c>
      <c r="G6" s="39" t="n">
        <v>12</v>
      </c>
      <c r="H6" s="40" t="s">
        <v>20</v>
      </c>
      <c r="I6" s="41" t="s">
        <v>7</v>
      </c>
      <c r="J6" s="26"/>
      <c r="K6" s="40" t="s">
        <v>44</v>
      </c>
      <c r="L6" s="42" t="str">
        <f aca="false">IF(OR(G6="",J6=""),"",IF((J6='antw. oppervl. (2)'!J6)*AND(G6='antw. oppervl. (2)'!G6),":- )",":- ("))</f>
        <v/>
      </c>
    </row>
    <row r="7" s="19" customFormat="true" ht="30" hidden="false" customHeight="true" outlineLevel="0" collapsed="false">
      <c r="A7" s="43"/>
      <c r="B7" s="37"/>
      <c r="C7" s="37"/>
      <c r="D7" s="37"/>
      <c r="E7" s="37"/>
      <c r="F7" s="44"/>
      <c r="G7" s="43"/>
      <c r="H7" s="37"/>
      <c r="I7" s="37"/>
      <c r="J7" s="37"/>
      <c r="K7" s="37"/>
      <c r="L7" s="42"/>
    </row>
    <row r="8" customFormat="false" ht="15" hidden="false" customHeight="false" outlineLevel="0" collapsed="false">
      <c r="A8" s="39" t="n">
        <v>1</v>
      </c>
      <c r="B8" s="40" t="s">
        <v>21</v>
      </c>
      <c r="C8" s="41" t="s">
        <v>7</v>
      </c>
      <c r="D8" s="26"/>
      <c r="E8" s="40" t="s">
        <v>45</v>
      </c>
      <c r="F8" s="44" t="str">
        <f aca="false">IF(OR(A8="",D8=""),"",IF((D8='antw. oppervl. (2)'!D8)*AND(A8='antw. oppervl. (2)'!A8),":- )",": - ("))</f>
        <v/>
      </c>
      <c r="G8" s="39" t="n">
        <v>1</v>
      </c>
      <c r="H8" s="40" t="s">
        <v>21</v>
      </c>
      <c r="I8" s="41" t="s">
        <v>7</v>
      </c>
      <c r="J8" s="26"/>
      <c r="K8" s="40" t="s">
        <v>44</v>
      </c>
      <c r="L8" s="42" t="str">
        <f aca="false">IF(OR(G8="",J8=""),"",IF((J8='antw. oppervl. (2)'!J8)*AND(G8='antw. oppervl. (2)'!G8),":- )",":- ("))</f>
        <v/>
      </c>
    </row>
    <row r="9" customFormat="false" ht="15" hidden="false" customHeight="false" outlineLevel="0" collapsed="false">
      <c r="A9" s="39" t="n">
        <v>50</v>
      </c>
      <c r="B9" s="40" t="s">
        <v>21</v>
      </c>
      <c r="C9" s="41" t="s">
        <v>7</v>
      </c>
      <c r="D9" s="26"/>
      <c r="E9" s="40" t="s">
        <v>45</v>
      </c>
      <c r="F9" s="44" t="str">
        <f aca="false">IF(OR(A9="",D9=""),"",IF((D9='antw. oppervl. (2)'!D9)*AND(A9='antw. oppervl. (2)'!A9),":- )",": - ("))</f>
        <v/>
      </c>
      <c r="G9" s="39" t="n">
        <v>25</v>
      </c>
      <c r="H9" s="40" t="s">
        <v>21</v>
      </c>
      <c r="I9" s="41" t="s">
        <v>7</v>
      </c>
      <c r="J9" s="26"/>
      <c r="K9" s="40" t="s">
        <v>44</v>
      </c>
      <c r="L9" s="42" t="str">
        <f aca="false">IF(OR(G9="",J9=""),"",IF((J9='antw. oppervl. (2)'!J9)*AND(G9='antw. oppervl. (2)'!G9),":- )",":- ("))</f>
        <v/>
      </c>
    </row>
    <row r="10" customFormat="false" ht="15" hidden="false" customHeight="false" outlineLevel="0" collapsed="false">
      <c r="A10" s="39" t="n">
        <v>100</v>
      </c>
      <c r="B10" s="40" t="s">
        <v>21</v>
      </c>
      <c r="C10" s="41" t="s">
        <v>7</v>
      </c>
      <c r="D10" s="26"/>
      <c r="E10" s="40" t="s">
        <v>45</v>
      </c>
      <c r="F10" s="44" t="str">
        <f aca="false">IF(OR(A10="",D10=""),"",IF((D10='antw. oppervl. (2)'!D10)*AND(A10='antw. oppervl. (2)'!A10),":- )",": - ("))</f>
        <v/>
      </c>
      <c r="G10" s="39" t="n">
        <v>25</v>
      </c>
      <c r="H10" s="40" t="s">
        <v>21</v>
      </c>
      <c r="I10" s="41" t="s">
        <v>7</v>
      </c>
      <c r="J10" s="26"/>
      <c r="K10" s="40" t="s">
        <v>43</v>
      </c>
      <c r="L10" s="42" t="str">
        <f aca="false">IF(OR(G10="",J10=""),"",IF((J10='antw. oppervl. (2)'!J10)*AND(G10='antw. oppervl. (2)'!G10),":- )",":- ("))</f>
        <v/>
      </c>
    </row>
    <row r="11" customFormat="false" ht="15" hidden="false" customHeight="false" outlineLevel="0" collapsed="false">
      <c r="A11" s="39" t="n">
        <v>5000</v>
      </c>
      <c r="B11" s="40" t="s">
        <v>21</v>
      </c>
      <c r="C11" s="41" t="s">
        <v>7</v>
      </c>
      <c r="D11" s="26"/>
      <c r="E11" s="40" t="s">
        <v>45</v>
      </c>
      <c r="F11" s="44" t="str">
        <f aca="false">IF(OR(A11="",D11=""),"",IF((D11='antw. oppervl. (2)'!D11)*AND(A11='antw. oppervl. (2)'!A11),":- )",": - ("))</f>
        <v/>
      </c>
      <c r="G11" s="39" t="n">
        <v>37</v>
      </c>
      <c r="H11" s="40" t="s">
        <v>21</v>
      </c>
      <c r="I11" s="41" t="s">
        <v>7</v>
      </c>
      <c r="J11" s="26"/>
      <c r="K11" s="40" t="s">
        <v>43</v>
      </c>
      <c r="L11" s="42" t="str">
        <f aca="false">IF(OR(G11="",J11=""),"",IF((J11='antw. oppervl. (2)'!J11)*AND(G11='antw. oppervl. (2)'!G11),":- )",":- ("))</f>
        <v/>
      </c>
    </row>
    <row r="12" s="19" customFormat="true" ht="30" hidden="false" customHeight="true" outlineLevel="0" collapsed="false">
      <c r="A12" s="43"/>
      <c r="B12" s="37"/>
      <c r="C12" s="37"/>
      <c r="D12" s="37"/>
      <c r="E12" s="37"/>
      <c r="F12" s="44"/>
      <c r="G12" s="43"/>
      <c r="H12" s="37"/>
      <c r="I12" s="37"/>
      <c r="J12" s="37"/>
      <c r="K12" s="37"/>
      <c r="L12" s="42"/>
    </row>
    <row r="13" customFormat="false" ht="15" hidden="false" customHeight="false" outlineLevel="0" collapsed="false">
      <c r="A13" s="39" t="n">
        <v>1</v>
      </c>
      <c r="B13" s="40" t="s">
        <v>19</v>
      </c>
      <c r="C13" s="41" t="s">
        <v>7</v>
      </c>
      <c r="D13" s="26"/>
      <c r="E13" s="40" t="s">
        <v>45</v>
      </c>
      <c r="F13" s="44" t="str">
        <f aca="false">IF(OR(A13="",D13=""),"",IF((D13='antw. oppervl. (2)'!D13)*AND(A13='antw. oppervl. (2)'!A13),":- )",": - ("))</f>
        <v/>
      </c>
      <c r="G13" s="39" t="n">
        <v>32000000</v>
      </c>
      <c r="H13" s="40" t="s">
        <v>15</v>
      </c>
      <c r="I13" s="41" t="s">
        <v>7</v>
      </c>
      <c r="J13" s="26"/>
      <c r="K13" s="40" t="s">
        <v>43</v>
      </c>
      <c r="L13" s="42" t="str">
        <f aca="false">IF(OR(G13="",J13=""),"",IF((J13='antw. oppervl. (2)'!J13)*AND(G13='antw. oppervl. (2)'!G13),":- )",":- ("))</f>
        <v/>
      </c>
    </row>
    <row r="14" customFormat="false" ht="15" hidden="false" customHeight="false" outlineLevel="0" collapsed="false">
      <c r="A14" s="39" t="n">
        <v>2</v>
      </c>
      <c r="B14" s="40" t="s">
        <v>19</v>
      </c>
      <c r="C14" s="41" t="s">
        <v>7</v>
      </c>
      <c r="D14" s="26"/>
      <c r="E14" s="40" t="s">
        <v>44</v>
      </c>
      <c r="F14" s="44" t="str">
        <f aca="false">IF(OR(A14="",D14=""),"",IF((D14='antw. oppervl. (2)'!D14)*AND(A14='antw. oppervl. (2)'!A14),":- )",": - ("))</f>
        <v/>
      </c>
      <c r="G14" s="39" t="n">
        <v>32000000</v>
      </c>
      <c r="H14" s="40" t="s">
        <v>15</v>
      </c>
      <c r="I14" s="41" t="s">
        <v>7</v>
      </c>
      <c r="J14" s="26"/>
      <c r="K14" s="40" t="s">
        <v>44</v>
      </c>
      <c r="L14" s="42" t="str">
        <f aca="false">IF(OR(G14="",J14=""),"",IF((J14='antw. oppervl. (2)'!J14)*AND(G14='antw. oppervl. (2)'!G14),":- )",":- ("))</f>
        <v/>
      </c>
    </row>
    <row r="15" customFormat="false" ht="15" hidden="false" customHeight="false" outlineLevel="0" collapsed="false">
      <c r="A15" s="39" t="n">
        <v>4</v>
      </c>
      <c r="B15" s="40" t="s">
        <v>19</v>
      </c>
      <c r="C15" s="41" t="s">
        <v>7</v>
      </c>
      <c r="D15" s="26"/>
      <c r="E15" s="40" t="s">
        <v>43</v>
      </c>
      <c r="F15" s="44" t="str">
        <f aca="false">IF(OR(A15="",D15=""),"",IF((D15='antw. oppervl. (2)'!D15)*AND(A15='antw. oppervl. (2)'!A15),":- )",": - ("))</f>
        <v/>
      </c>
      <c r="G15" s="39" t="n">
        <v>32000000</v>
      </c>
      <c r="H15" s="40" t="s">
        <v>16</v>
      </c>
      <c r="I15" s="41" t="s">
        <v>7</v>
      </c>
      <c r="J15" s="26"/>
      <c r="K15" s="40" t="s">
        <v>44</v>
      </c>
      <c r="L15" s="42" t="str">
        <f aca="false">IF(OR(G15="",J15=""),"",IF((J15='antw. oppervl. (2)'!J15)*AND(G15='antw. oppervl. (2)'!G15),":- )",":- ("))</f>
        <v/>
      </c>
    </row>
    <row r="16" customFormat="false" ht="15" hidden="false" customHeight="false" outlineLevel="0" collapsed="false">
      <c r="A16" s="39" t="n">
        <v>800</v>
      </c>
      <c r="B16" s="40" t="s">
        <v>19</v>
      </c>
      <c r="C16" s="41" t="s">
        <v>7</v>
      </c>
      <c r="D16" s="26"/>
      <c r="E16" s="40" t="s">
        <v>43</v>
      </c>
      <c r="F16" s="44" t="str">
        <f aca="false">IF(OR(A16="",D16=""),"",IF((D16='antw. oppervl. (2)'!D16)*AND(A16='antw. oppervl. (2)'!A16),":- )",": - ("))</f>
        <v/>
      </c>
      <c r="G16" s="39" t="n">
        <v>32000000</v>
      </c>
      <c r="H16" s="40" t="s">
        <v>16</v>
      </c>
      <c r="I16" s="41" t="s">
        <v>7</v>
      </c>
      <c r="J16" s="26"/>
      <c r="K16" s="40" t="s">
        <v>45</v>
      </c>
      <c r="L16" s="42" t="str">
        <f aca="false">IF(OR(G16="",J16=""),"",IF((J16='antw. oppervl. (2)'!J16)*AND(G16='antw. oppervl. (2)'!G16),":- )",":- ("))</f>
        <v/>
      </c>
    </row>
    <row r="17" s="19" customFormat="true" ht="30" hidden="false" customHeight="true" outlineLevel="0" collapsed="false">
      <c r="A17" s="43"/>
      <c r="B17" s="37"/>
      <c r="C17" s="37"/>
      <c r="D17" s="37"/>
      <c r="E17" s="37"/>
      <c r="F17" s="44"/>
      <c r="G17" s="43"/>
      <c r="H17" s="37"/>
      <c r="I17" s="37"/>
      <c r="J17" s="37"/>
      <c r="K17" s="37"/>
      <c r="L17" s="42"/>
    </row>
    <row r="18" customFormat="false" ht="15" hidden="false" customHeight="false" outlineLevel="0" collapsed="false">
      <c r="A18" s="39" t="n">
        <v>6</v>
      </c>
      <c r="B18" s="40" t="s">
        <v>44</v>
      </c>
      <c r="C18" s="41" t="s">
        <v>7</v>
      </c>
      <c r="D18" s="26"/>
      <c r="E18" s="40" t="s">
        <v>15</v>
      </c>
      <c r="F18" s="44" t="str">
        <f aca="false">IF(OR(A18="",D18=""),"",IF((D18='antw. oppervl. (2)'!D18)*AND(A18='antw. oppervl. (2)'!A18),":- )",": - ("))</f>
        <v/>
      </c>
      <c r="G18" s="39" t="n">
        <v>1700</v>
      </c>
      <c r="H18" s="40" t="s">
        <v>44</v>
      </c>
      <c r="I18" s="41" t="s">
        <v>7</v>
      </c>
      <c r="J18" s="26"/>
      <c r="K18" s="40" t="s">
        <v>21</v>
      </c>
      <c r="L18" s="42" t="str">
        <f aca="false">IF(OR(G18="",J18=""),"",IF((J18='antw. oppervl. (2)'!J18)*AND(G18='antw. oppervl. (2)'!G18),":- )",":- ("))</f>
        <v/>
      </c>
    </row>
    <row r="19" customFormat="false" ht="15" hidden="false" customHeight="false" outlineLevel="0" collapsed="false">
      <c r="A19" s="39" t="n">
        <v>6</v>
      </c>
      <c r="B19" s="40" t="s">
        <v>45</v>
      </c>
      <c r="C19" s="41" t="s">
        <v>7</v>
      </c>
      <c r="D19" s="26"/>
      <c r="E19" s="40" t="s">
        <v>15</v>
      </c>
      <c r="F19" s="44" t="str">
        <f aca="false">IF(OR(A19="",D19=""),"",IF((D19='antw. oppervl. (2)'!D19)*AND(A19='antw. oppervl. (2)'!A19),":- )",": - ("))</f>
        <v/>
      </c>
      <c r="G19" s="39" t="n">
        <v>1700</v>
      </c>
      <c r="H19" s="40" t="s">
        <v>44</v>
      </c>
      <c r="I19" s="41" t="s">
        <v>7</v>
      </c>
      <c r="J19" s="26"/>
      <c r="K19" s="40" t="s">
        <v>15</v>
      </c>
      <c r="L19" s="42" t="str">
        <f aca="false">IF(OR(G19="",J19=""),"",IF((J19='antw. oppervl. (2)'!J19)*AND(G19='antw. oppervl. (2)'!G19),":- )",":- ("))</f>
        <v/>
      </c>
    </row>
    <row r="20" customFormat="false" ht="15" hidden="false" customHeight="false" outlineLevel="0" collapsed="false">
      <c r="A20" s="39" t="n">
        <v>6</v>
      </c>
      <c r="B20" s="40" t="s">
        <v>43</v>
      </c>
      <c r="C20" s="41" t="s">
        <v>7</v>
      </c>
      <c r="D20" s="26"/>
      <c r="E20" s="40" t="s">
        <v>15</v>
      </c>
      <c r="F20" s="44" t="str">
        <f aca="false">IF(OR(A20="",D20=""),"",IF((D20='antw. oppervl. (2)'!D20)*AND(A20='antw. oppervl. (2)'!A20),":- )",": - ("))</f>
        <v/>
      </c>
      <c r="G20" s="39" t="n">
        <v>900</v>
      </c>
      <c r="H20" s="40" t="s">
        <v>43</v>
      </c>
      <c r="I20" s="41" t="s">
        <v>7</v>
      </c>
      <c r="J20" s="26"/>
      <c r="K20" s="40" t="s">
        <v>20</v>
      </c>
      <c r="L20" s="42" t="str">
        <f aca="false">IF(OR(G20="",J20=""),"",IF((J20='antw. oppervl. (2)'!J20)*AND(G20='antw. oppervl. (2)'!G20),":- )",":- ("))</f>
        <v/>
      </c>
    </row>
    <row r="21" customFormat="false" ht="15" hidden="false" customHeight="false" outlineLevel="0" collapsed="false">
      <c r="A21" s="39" t="n">
        <v>6</v>
      </c>
      <c r="B21" s="40" t="s">
        <v>45</v>
      </c>
      <c r="C21" s="41" t="s">
        <v>7</v>
      </c>
      <c r="D21" s="26"/>
      <c r="E21" s="40" t="s">
        <v>43</v>
      </c>
      <c r="F21" s="44" t="str">
        <f aca="false">IF(OR(A21="",D21=""),"",IF((D21='antw. oppervl. (2)'!D21)*AND(A21='antw. oppervl. (2)'!A21),":- )",": - ("))</f>
        <v/>
      </c>
      <c r="G21" s="39" t="n">
        <v>900</v>
      </c>
      <c r="H21" s="40" t="s">
        <v>43</v>
      </c>
      <c r="I21" s="41" t="s">
        <v>7</v>
      </c>
      <c r="J21" s="26"/>
      <c r="K21" s="40" t="s">
        <v>17</v>
      </c>
      <c r="L21" s="42" t="str">
        <f aca="false">IF(OR(G21="",J21=""),"",IF((J21='antw. oppervl. (2)'!J21)*AND(G21='antw. oppervl. (2)'!G21),":- )",":- ("))</f>
        <v/>
      </c>
    </row>
    <row r="22" s="19" customFormat="true" ht="30" hidden="false" customHeight="true" outlineLevel="0" collapsed="false">
      <c r="A22" s="43"/>
      <c r="B22" s="37"/>
      <c r="C22" s="37"/>
      <c r="D22" s="37"/>
      <c r="E22" s="37"/>
      <c r="F22" s="44"/>
      <c r="G22" s="43"/>
      <c r="H22" s="37"/>
      <c r="I22" s="37"/>
      <c r="J22" s="37"/>
      <c r="K22" s="37"/>
      <c r="L22" s="42"/>
    </row>
    <row r="23" customFormat="false" ht="15" hidden="false" customHeight="false" outlineLevel="0" collapsed="false">
      <c r="A23" s="39" t="n">
        <v>31</v>
      </c>
      <c r="B23" s="40" t="s">
        <v>19</v>
      </c>
      <c r="C23" s="41" t="s">
        <v>7</v>
      </c>
      <c r="D23" s="26"/>
      <c r="E23" s="40" t="s">
        <v>45</v>
      </c>
      <c r="F23" s="44" t="str">
        <f aca="false">IF(OR(A23="",D23=""),"",IF((D23='antw. oppervl. (2)'!D23)*AND(A23='antw. oppervl. (2)'!A23),":- )",": - ("))</f>
        <v/>
      </c>
      <c r="G23" s="39" t="n">
        <v>7</v>
      </c>
      <c r="H23" s="40" t="s">
        <v>45</v>
      </c>
      <c r="I23" s="41" t="s">
        <v>7</v>
      </c>
      <c r="J23" s="26"/>
      <c r="K23" s="40" t="s">
        <v>43</v>
      </c>
      <c r="L23" s="42" t="str">
        <f aca="false">IF(OR(G23="",J23=""),"",IF((J23='antw. oppervl. (2)'!J23)*AND(G23='antw. oppervl. (2)'!G23),":- )",":- ("))</f>
        <v/>
      </c>
    </row>
    <row r="24" customFormat="false" ht="15" hidden="false" customHeight="false" outlineLevel="0" collapsed="false">
      <c r="A24" s="39" t="n">
        <v>1300</v>
      </c>
      <c r="B24" s="40" t="s">
        <v>45</v>
      </c>
      <c r="C24" s="41" t="s">
        <v>7</v>
      </c>
      <c r="D24" s="26"/>
      <c r="E24" s="40" t="s">
        <v>19</v>
      </c>
      <c r="F24" s="44" t="str">
        <f aca="false">IF(OR(A24="",D24=""),"",IF((D24='antw. oppervl. (2)'!D24)*AND(A24='antw. oppervl. (2)'!A24),":- )",": - ("))</f>
        <v/>
      </c>
      <c r="G24" s="39" t="n">
        <v>7</v>
      </c>
      <c r="H24" s="40" t="s">
        <v>45</v>
      </c>
      <c r="I24" s="41" t="s">
        <v>7</v>
      </c>
      <c r="J24" s="26"/>
      <c r="K24" s="40" t="s">
        <v>15</v>
      </c>
      <c r="L24" s="42" t="str">
        <f aca="false">IF(OR(G24="",J24=""),"",IF((J24='antw. oppervl. (2)'!J24)*AND(G24='antw. oppervl. (2)'!G24),":- )",":- ("))</f>
        <v/>
      </c>
    </row>
    <row r="25" customFormat="false" ht="15" hidden="false" customHeight="false" outlineLevel="0" collapsed="false">
      <c r="A25" s="39" t="n">
        <v>65</v>
      </c>
      <c r="B25" s="40" t="s">
        <v>20</v>
      </c>
      <c r="C25" s="41" t="s">
        <v>7</v>
      </c>
      <c r="D25" s="26"/>
      <c r="E25" s="40" t="s">
        <v>43</v>
      </c>
      <c r="F25" s="44" t="str">
        <f aca="false">IF(OR(A25="",D25=""),"",IF((D25='antw. oppervl. (2)'!D25)*AND(A25='antw. oppervl. (2)'!A25),":- )",": - ("))</f>
        <v/>
      </c>
      <c r="G25" s="39" t="n">
        <v>7</v>
      </c>
      <c r="H25" s="40" t="s">
        <v>45</v>
      </c>
      <c r="I25" s="41" t="s">
        <v>7</v>
      </c>
      <c r="J25" s="26"/>
      <c r="K25" s="40" t="s">
        <v>15</v>
      </c>
      <c r="L25" s="42" t="str">
        <f aca="false">IF(OR(G25="",J25=""),"",IF((J25='antw. oppervl. (2)'!J25)*AND(G25='antw. oppervl. (2)'!G25),":- )",":- ("))</f>
        <v/>
      </c>
    </row>
    <row r="26" customFormat="false" ht="15" hidden="false" customHeight="false" outlineLevel="0" collapsed="false">
      <c r="A26" s="39" t="n">
        <v>5600</v>
      </c>
      <c r="B26" s="40" t="s">
        <v>43</v>
      </c>
      <c r="C26" s="41" t="s">
        <v>7</v>
      </c>
      <c r="D26" s="26"/>
      <c r="E26" s="40" t="s">
        <v>20</v>
      </c>
      <c r="F26" s="44" t="str">
        <f aca="false">IF(OR(A26="",D26=""),"",IF((D26='antw. oppervl. (2)'!D26)*AND(A26='antw. oppervl. (2)'!A26),":- )",": - ("))</f>
        <v/>
      </c>
      <c r="G26" s="39" t="n">
        <v>7</v>
      </c>
      <c r="H26" s="40" t="s">
        <v>45</v>
      </c>
      <c r="I26" s="41" t="s">
        <v>7</v>
      </c>
      <c r="J26" s="26"/>
      <c r="K26" s="40" t="s">
        <v>16</v>
      </c>
      <c r="L26" s="42" t="str">
        <f aca="false">IF(OR(G26="",J26=""),"",IF((J26='antw. oppervl. (2)'!J26)*AND(G26='antw. oppervl. (2)'!G26),":- )",":- ("))</f>
        <v/>
      </c>
    </row>
    <row r="27" s="19" customFormat="true" ht="30" hidden="false" customHeight="true" outlineLevel="0" collapsed="false">
      <c r="A27" s="43"/>
      <c r="B27" s="37"/>
      <c r="C27" s="37"/>
      <c r="D27" s="37"/>
      <c r="E27" s="37"/>
      <c r="F27" s="44"/>
      <c r="G27" s="37"/>
      <c r="H27" s="37"/>
      <c r="I27" s="37"/>
      <c r="J27" s="37"/>
      <c r="K27" s="37"/>
      <c r="L27" s="42"/>
    </row>
    <row r="28" customFormat="false" ht="15" hidden="false" customHeight="false" outlineLevel="0" collapsed="false">
      <c r="A28" s="39" t="n">
        <v>840</v>
      </c>
      <c r="B28" s="40" t="s">
        <v>20</v>
      </c>
      <c r="C28" s="41" t="s">
        <v>7</v>
      </c>
      <c r="D28" s="26"/>
      <c r="E28" s="40" t="s">
        <v>44</v>
      </c>
      <c r="F28" s="44" t="str">
        <f aca="false">IF(OR(A28="",D28=""),"",IF((D28='antw. oppervl. (2)'!D28)*AND(A28='antw. oppervl. (2)'!A28),":- )",": - ("))</f>
        <v/>
      </c>
      <c r="G28" s="26"/>
      <c r="H28" s="40" t="s">
        <v>44</v>
      </c>
      <c r="I28" s="41" t="s">
        <v>7</v>
      </c>
      <c r="J28" s="39" t="n">
        <v>480</v>
      </c>
      <c r="K28" s="40" t="s">
        <v>20</v>
      </c>
      <c r="L28" s="42" t="str">
        <f aca="false">IF(OR(G28="",J28=""),"",IF((J28='antw. oppervl. (2)'!J28)*AND(G28='antw. oppervl. (2)'!G28),":- )",":- ("))</f>
        <v/>
      </c>
    </row>
    <row r="29" customFormat="false" ht="15" hidden="false" customHeight="false" outlineLevel="0" collapsed="false">
      <c r="A29" s="39" t="n">
        <v>630</v>
      </c>
      <c r="B29" s="40" t="s">
        <v>21</v>
      </c>
      <c r="C29" s="41"/>
      <c r="D29" s="26"/>
      <c r="E29" s="40" t="s">
        <v>44</v>
      </c>
      <c r="F29" s="44" t="str">
        <f aca="false">IF(OR(A29="",D29=""),"",IF((D29='antw. oppervl. (2)'!D29)*AND(A29='antw. oppervl. (2)'!A29),":- )",": - ("))</f>
        <v/>
      </c>
      <c r="G29" s="26"/>
      <c r="H29" s="40" t="s">
        <v>44</v>
      </c>
      <c r="I29" s="41" t="s">
        <v>7</v>
      </c>
      <c r="J29" s="39" t="n">
        <v>36</v>
      </c>
      <c r="K29" s="40" t="s">
        <v>21</v>
      </c>
      <c r="L29" s="42" t="str">
        <f aca="false">IF(OR(G29="",J29=""),"",IF((J29='antw. oppervl. (2)'!J29)*AND(G29='antw. oppervl. (2)'!G29),":- )",":- ("))</f>
        <v/>
      </c>
    </row>
    <row r="30" customFormat="false" ht="15" hidden="false" customHeight="false" outlineLevel="0" collapsed="false">
      <c r="A30" s="39" t="n">
        <v>46000</v>
      </c>
      <c r="B30" s="40" t="s">
        <v>44</v>
      </c>
      <c r="C30" s="41" t="s">
        <v>7</v>
      </c>
      <c r="D30" s="26"/>
      <c r="E30" s="40" t="s">
        <v>21</v>
      </c>
      <c r="F30" s="44" t="str">
        <f aca="false">IF(OR(A30="",D30=""),"",IF((D30='antw. oppervl. (2)'!D30)*AND(A30='antw. oppervl. (2)'!A30),":- )",": - ("))</f>
        <v/>
      </c>
      <c r="G30" s="26"/>
      <c r="H30" s="40" t="s">
        <v>21</v>
      </c>
      <c r="I30" s="41" t="s">
        <v>7</v>
      </c>
      <c r="J30" s="39" t="n">
        <v>6400</v>
      </c>
      <c r="K30" s="40" t="s">
        <v>44</v>
      </c>
      <c r="L30" s="42" t="str">
        <f aca="false">IF(OR(G30="",J30=""),"",IF((J30='antw. oppervl. (2)'!J30)*AND(G30='antw. oppervl. (2)'!G30),":- )",":- ("))</f>
        <v/>
      </c>
    </row>
    <row r="31" customFormat="false" ht="15" hidden="false" customHeight="false" outlineLevel="0" collapsed="false">
      <c r="A31" s="39" t="n">
        <v>46000</v>
      </c>
      <c r="B31" s="40" t="s">
        <v>44</v>
      </c>
      <c r="C31" s="41" t="s">
        <v>7</v>
      </c>
      <c r="D31" s="26"/>
      <c r="E31" s="40" t="s">
        <v>45</v>
      </c>
      <c r="F31" s="44" t="str">
        <f aca="false">IF(OR(A31="",D31=""),"",IF((D31='antw. oppervl. (2)'!D31)*AND(A31='antw. oppervl. (2)'!A31),":- )",": - ("))</f>
        <v/>
      </c>
      <c r="G31" s="26"/>
      <c r="H31" s="40" t="s">
        <v>45</v>
      </c>
      <c r="I31" s="41" t="s">
        <v>7</v>
      </c>
      <c r="J31" s="39" t="n">
        <v>6400</v>
      </c>
      <c r="K31" s="40" t="s">
        <v>44</v>
      </c>
      <c r="L31" s="42" t="str">
        <f aca="false">IF(OR(G31="",J31=""),"",IF((J31='antw. oppervl. (2)'!J31)*AND(G31='antw. oppervl. (2)'!G31),":- )",":- ("))</f>
        <v/>
      </c>
    </row>
    <row r="32" s="19" customFormat="true" ht="30" hidden="false" customHeight="true" outlineLevel="0" collapsed="false">
      <c r="A32" s="43"/>
      <c r="B32" s="37"/>
      <c r="C32" s="37"/>
      <c r="D32" s="37"/>
      <c r="E32" s="37"/>
      <c r="F32" s="44"/>
      <c r="G32" s="37"/>
      <c r="H32" s="37"/>
      <c r="I32" s="37"/>
      <c r="J32" s="37"/>
      <c r="K32" s="37"/>
      <c r="L32" s="42"/>
    </row>
    <row r="33" customFormat="false" ht="15" hidden="false" customHeight="false" outlineLevel="0" collapsed="false">
      <c r="A33" s="39" t="n">
        <v>27</v>
      </c>
      <c r="B33" s="40" t="s">
        <v>21</v>
      </c>
      <c r="C33" s="41" t="s">
        <v>7</v>
      </c>
      <c r="D33" s="26" t="n">
        <v>27000000</v>
      </c>
      <c r="E33" s="40" t="s">
        <v>16</v>
      </c>
      <c r="F33" s="44" t="str">
        <f aca="false">IF(OR(A33="",D33=""),"",IF((D33='antw. oppervl. (2)'!D33)*AND(A33='antw. oppervl. (2)'!A33),":- )",": - ("))</f>
        <v>:- )</v>
      </c>
      <c r="G33" s="26" t="n">
        <v>8</v>
      </c>
      <c r="H33" s="40" t="s">
        <v>19</v>
      </c>
      <c r="I33" s="41" t="s">
        <v>7</v>
      </c>
      <c r="J33" s="39" t="n">
        <v>8000000</v>
      </c>
      <c r="K33" s="40" t="s">
        <v>43</v>
      </c>
      <c r="L33" s="42" t="str">
        <f aca="false">IF(OR(G33="",J33=""),"",IF((J33='antw. oppervl. (2)'!J33)*AND(G33='antw. oppervl. (2)'!G33),":- )",":- ("))</f>
        <v>:- )</v>
      </c>
    </row>
    <row r="34" customFormat="false" ht="15" hidden="false" customHeight="false" outlineLevel="0" collapsed="false">
      <c r="A34" s="39" t="n">
        <v>27</v>
      </c>
      <c r="B34" s="40" t="s">
        <v>21</v>
      </c>
      <c r="C34" s="41" t="s">
        <v>7</v>
      </c>
      <c r="D34" s="26" t="n">
        <v>2700</v>
      </c>
      <c r="E34" s="40" t="s">
        <v>44</v>
      </c>
      <c r="F34" s="44" t="str">
        <f aca="false">IF(OR(A34="",D34=""),"",IF((D34='antw. oppervl. (2)'!D34)*AND(A34='antw. oppervl. (2)'!A34),":- )",": - ("))</f>
        <v>:- )</v>
      </c>
      <c r="G34" s="26" t="n">
        <v>77000</v>
      </c>
      <c r="H34" s="40" t="s">
        <v>17</v>
      </c>
      <c r="I34" s="41" t="s">
        <v>7</v>
      </c>
      <c r="J34" s="39" t="n">
        <v>770</v>
      </c>
      <c r="K34" s="40" t="s">
        <v>16</v>
      </c>
      <c r="L34" s="42" t="str">
        <f aca="false">IF(OR(G34="",J34=""),"",IF((J34='antw. oppervl. (2)'!J34)*AND(G34='antw. oppervl. (2)'!G34),":- )",":- ("))</f>
        <v>:- )</v>
      </c>
    </row>
    <row r="35" customFormat="false" ht="15" hidden="false" customHeight="false" outlineLevel="0" collapsed="false">
      <c r="A35" s="39" t="n">
        <v>85</v>
      </c>
      <c r="B35" s="40" t="s">
        <v>45</v>
      </c>
      <c r="C35" s="41" t="s">
        <v>7</v>
      </c>
      <c r="D35" s="26" t="n">
        <v>8500</v>
      </c>
      <c r="E35" s="40" t="s">
        <v>44</v>
      </c>
      <c r="F35" s="44" t="str">
        <f aca="false">IF(OR(A35="",D35=""),"",IF((D35='antw. oppervl. (2)'!D35)*AND(A35='antw. oppervl. (2)'!A35),":- )",": - ("))</f>
        <v>:- )</v>
      </c>
      <c r="G35" s="26" t="n">
        <v>369</v>
      </c>
      <c r="H35" s="40" t="s">
        <v>45</v>
      </c>
      <c r="I35" s="41" t="s">
        <v>7</v>
      </c>
      <c r="J35" s="39" t="n">
        <v>369</v>
      </c>
      <c r="K35" s="40" t="s">
        <v>21</v>
      </c>
      <c r="L35" s="42" t="str">
        <f aca="false">IF(OR(G35="",J35=""),"",IF((J35='antw. oppervl. (2)'!J35)*AND(G35='antw. oppervl. (2)'!G35),":- )",":- ("))</f>
        <v>:- )</v>
      </c>
    </row>
    <row r="36" customFormat="false" ht="15" hidden="false" customHeight="false" outlineLevel="0" collapsed="false">
      <c r="A36" s="39" t="n">
        <v>85</v>
      </c>
      <c r="B36" s="40" t="s">
        <v>45</v>
      </c>
      <c r="C36" s="41" t="s">
        <v>7</v>
      </c>
      <c r="D36" s="26" t="n">
        <v>85000000</v>
      </c>
      <c r="E36" s="40" t="s">
        <v>16</v>
      </c>
      <c r="F36" s="44" t="str">
        <f aca="false">IF(OR(A36="",D36=""),"",IF((D36='antw. oppervl. (2)'!D36)*AND(A36='antw. oppervl. (2)'!A36),":- )",": - ("))</f>
        <v>:- )</v>
      </c>
      <c r="G36" s="26" t="n">
        <v>86</v>
      </c>
      <c r="H36" s="40" t="s">
        <v>43</v>
      </c>
      <c r="I36" s="41" t="s">
        <v>7</v>
      </c>
      <c r="J36" s="39" t="n">
        <v>860000</v>
      </c>
      <c r="K36" s="40" t="s">
        <v>18</v>
      </c>
      <c r="L36" s="42" t="str">
        <f aca="false">IF(OR(G36="",J36=""),"",IF((J36='antw. oppervl. (2)'!J36)*AND(G36='antw. oppervl. (2)'!G36),":- )",":- ("))</f>
        <v>:- )</v>
      </c>
    </row>
    <row r="37" customFormat="false" ht="15" hidden="false" customHeight="false" outlineLevel="0" collapsed="false">
      <c r="A37" s="40"/>
      <c r="B37" s="40"/>
      <c r="C37" s="41"/>
      <c r="D37" s="39"/>
      <c r="E37" s="40"/>
      <c r="F37" s="44"/>
      <c r="G37" s="40"/>
      <c r="H37" s="40"/>
      <c r="I37" s="41"/>
      <c r="J37" s="39"/>
      <c r="K37" s="40"/>
      <c r="L37" s="45"/>
    </row>
  </sheetData>
  <sheetProtection sheet="true" password="aac0" objects="true" scenarios="true" selectLockedCells="true"/>
  <mergeCells count="1">
    <mergeCell ref="A1:L1"/>
  </mergeCells>
  <conditionalFormatting sqref="F37 G33:G34 L37 G28:G29">
    <cfRule type="cellIs" priority="2" operator="equal" aboveAverage="0" equalAverage="0" bottom="0" percent="0" rank="0" text="" dxfId="32">
      <formula>"Goed !"</formula>
    </cfRule>
    <cfRule type="cellIs" priority="3" operator="equal" aboveAverage="0" equalAverage="0" bottom="0" percent="0" rank="0" text="" dxfId="33">
      <formula>"""=""Dat is helaas fout."</formula>
    </cfRule>
  </conditionalFormatting>
  <conditionalFormatting sqref="F3:F36">
    <cfRule type="cellIs" priority="4" operator="equal" aboveAverage="0" equalAverage="0" bottom="0" percent="0" rank="0" text="" dxfId="34">
      <formula>":- )"</formula>
    </cfRule>
    <cfRule type="cellIs" priority="5" operator="notEqual" aboveAverage="0" equalAverage="0" bottom="0" percent="0" rank="0" text="" dxfId="35">
      <formula>"""="":- )"</formula>
    </cfRule>
  </conditionalFormatting>
  <conditionalFormatting sqref="L3:L36">
    <cfRule type="cellIs" priority="6" operator="equal" aboveAverage="0" equalAverage="0" bottom="0" percent="0" rank="0" text="" dxfId="36">
      <formula>":- )"</formula>
    </cfRule>
    <cfRule type="cellIs" priority="7" operator="notEqual" aboveAverage="0" equalAverage="0" bottom="0" percent="0" rank="0" text="" dxfId="37">
      <formula>"""="":- ("</formula>
    </cfRule>
  </conditionalFormatting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HET METRIEK STELSEL&amp;R&amp;6(c) JvdW  &amp;D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fals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2.7"/>
    <col collapsed="false" customWidth="true" hidden="false" outlineLevel="0" max="2" min="2" style="87" width="5.71"/>
    <col collapsed="false" customWidth="true" hidden="false" outlineLevel="0" max="3" min="3" style="88" width="2.7"/>
    <col collapsed="false" customWidth="true" hidden="false" outlineLevel="0" max="4" min="4" style="87" width="12.7"/>
    <col collapsed="false" customWidth="true" hidden="false" outlineLevel="0" max="5" min="5" style="87" width="5.71"/>
    <col collapsed="false" customWidth="true" hidden="false" outlineLevel="0" max="6" min="6" style="87" width="8.7"/>
    <col collapsed="false" customWidth="true" hidden="false" outlineLevel="0" max="7" min="7" style="87" width="12.7"/>
    <col collapsed="false" customWidth="true" hidden="false" outlineLevel="0" max="8" min="8" style="87" width="5.71"/>
    <col collapsed="false" customWidth="true" hidden="false" outlineLevel="0" max="9" min="9" style="87" width="2.7"/>
    <col collapsed="false" customWidth="true" hidden="false" outlineLevel="0" max="10" min="10" style="87" width="12.7"/>
    <col collapsed="false" customWidth="true" hidden="false" outlineLevel="0" max="11" min="11" style="87" width="5.71"/>
    <col collapsed="false" customWidth="true" hidden="false" outlineLevel="0" max="12" min="12" style="87" width="9.7"/>
    <col collapsed="false" customWidth="true" hidden="false" outlineLevel="0" max="13" min="13" style="87" width="6.56"/>
    <col collapsed="false" customWidth="false" hidden="false" outlineLevel="0" max="257" min="14" style="87" width="9.14"/>
  </cols>
  <sheetData>
    <row r="1" s="92" customFormat="true" ht="120" hidden="false" customHeight="true" outlineLevel="0" collapsed="false">
      <c r="A1" s="100" t="s">
        <v>1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91"/>
    </row>
    <row r="2" s="95" customFormat="true" ht="15.75" hidden="false" customHeight="false" outlineLevel="0" collapsed="false">
      <c r="B2" s="94"/>
      <c r="N2" s="94"/>
    </row>
    <row r="3" customFormat="false" ht="15" hidden="false" customHeight="false" outlineLevel="0" collapsed="false">
      <c r="A3" s="101" t="n">
        <v>1</v>
      </c>
      <c r="B3" s="87" t="s">
        <v>15</v>
      </c>
      <c r="C3" s="88" t="s">
        <v>7</v>
      </c>
      <c r="D3" s="96" t="n">
        <v>1</v>
      </c>
      <c r="E3" s="87" t="s">
        <v>43</v>
      </c>
      <c r="F3" s="97"/>
      <c r="G3" s="101" t="n">
        <v>1</v>
      </c>
      <c r="H3" s="87" t="s">
        <v>20</v>
      </c>
      <c r="I3" s="88" t="s">
        <v>7</v>
      </c>
      <c r="J3" s="96" t="n">
        <v>1</v>
      </c>
      <c r="K3" s="87" t="s">
        <v>44</v>
      </c>
      <c r="L3" s="97"/>
    </row>
    <row r="4" customFormat="false" ht="15" hidden="false" customHeight="false" outlineLevel="0" collapsed="false">
      <c r="A4" s="101" t="n">
        <v>20</v>
      </c>
      <c r="B4" s="87" t="s">
        <v>15</v>
      </c>
      <c r="C4" s="88" t="s">
        <v>7</v>
      </c>
      <c r="D4" s="96" t="n">
        <v>20</v>
      </c>
      <c r="E4" s="87" t="s">
        <v>43</v>
      </c>
      <c r="F4" s="97"/>
      <c r="G4" s="101" t="n">
        <v>30</v>
      </c>
      <c r="H4" s="87" t="s">
        <v>20</v>
      </c>
      <c r="I4" s="88" t="s">
        <v>7</v>
      </c>
      <c r="J4" s="96" t="n">
        <v>30</v>
      </c>
      <c r="K4" s="87" t="s">
        <v>44</v>
      </c>
      <c r="L4" s="97"/>
    </row>
    <row r="5" customFormat="false" ht="15" hidden="false" customHeight="false" outlineLevel="0" collapsed="false">
      <c r="A5" s="101" t="n">
        <v>400</v>
      </c>
      <c r="B5" s="87" t="s">
        <v>15</v>
      </c>
      <c r="C5" s="88" t="s">
        <v>7</v>
      </c>
      <c r="D5" s="96" t="n">
        <v>400</v>
      </c>
      <c r="E5" s="87" t="s">
        <v>43</v>
      </c>
      <c r="F5" s="97"/>
      <c r="G5" s="101" t="n">
        <v>600</v>
      </c>
      <c r="H5" s="87" t="s">
        <v>20</v>
      </c>
      <c r="I5" s="88" t="s">
        <v>7</v>
      </c>
      <c r="J5" s="96" t="n">
        <v>600</v>
      </c>
      <c r="K5" s="87" t="s">
        <v>44</v>
      </c>
      <c r="L5" s="97"/>
    </row>
    <row r="6" customFormat="false" ht="15" hidden="false" customHeight="false" outlineLevel="0" collapsed="false">
      <c r="A6" s="101" t="n">
        <v>88</v>
      </c>
      <c r="B6" s="87" t="s">
        <v>15</v>
      </c>
      <c r="C6" s="88" t="s">
        <v>7</v>
      </c>
      <c r="D6" s="96" t="n">
        <v>88</v>
      </c>
      <c r="E6" s="87" t="s">
        <v>43</v>
      </c>
      <c r="F6" s="97"/>
      <c r="G6" s="101" t="n">
        <v>12</v>
      </c>
      <c r="H6" s="87" t="s">
        <v>20</v>
      </c>
      <c r="I6" s="88" t="s">
        <v>7</v>
      </c>
      <c r="J6" s="96" t="n">
        <v>12</v>
      </c>
      <c r="K6" s="87" t="s">
        <v>44</v>
      </c>
      <c r="L6" s="97"/>
    </row>
    <row r="7" s="95" customFormat="true" ht="30" hidden="false" customHeight="true" outlineLevel="0" collapsed="false">
      <c r="A7" s="102"/>
      <c r="F7" s="97"/>
      <c r="G7" s="102"/>
      <c r="L7" s="97"/>
    </row>
    <row r="8" customFormat="false" ht="15" hidden="false" customHeight="false" outlineLevel="0" collapsed="false">
      <c r="A8" s="101" t="n">
        <v>1</v>
      </c>
      <c r="B8" s="87" t="s">
        <v>21</v>
      </c>
      <c r="C8" s="88" t="s">
        <v>7</v>
      </c>
      <c r="D8" s="96" t="n">
        <v>1</v>
      </c>
      <c r="E8" s="87" t="s">
        <v>45</v>
      </c>
      <c r="F8" s="97"/>
      <c r="G8" s="101" t="n">
        <v>1</v>
      </c>
      <c r="H8" s="87" t="s">
        <v>21</v>
      </c>
      <c r="I8" s="88" t="s">
        <v>7</v>
      </c>
      <c r="J8" s="96" t="n">
        <v>100</v>
      </c>
      <c r="K8" s="87" t="s">
        <v>44</v>
      </c>
      <c r="L8" s="97"/>
    </row>
    <row r="9" customFormat="false" ht="15" hidden="false" customHeight="false" outlineLevel="0" collapsed="false">
      <c r="A9" s="101" t="n">
        <v>50</v>
      </c>
      <c r="B9" s="87" t="s">
        <v>21</v>
      </c>
      <c r="C9" s="88" t="s">
        <v>7</v>
      </c>
      <c r="D9" s="96" t="n">
        <v>50</v>
      </c>
      <c r="E9" s="87" t="s">
        <v>45</v>
      </c>
      <c r="F9" s="97"/>
      <c r="G9" s="101" t="n">
        <v>25</v>
      </c>
      <c r="H9" s="87" t="s">
        <v>21</v>
      </c>
      <c r="I9" s="88" t="s">
        <v>7</v>
      </c>
      <c r="J9" s="96" t="n">
        <v>2500</v>
      </c>
      <c r="K9" s="87" t="s">
        <v>44</v>
      </c>
      <c r="L9" s="97"/>
    </row>
    <row r="10" customFormat="false" ht="15" hidden="false" customHeight="false" outlineLevel="0" collapsed="false">
      <c r="A10" s="101" t="n">
        <v>100</v>
      </c>
      <c r="B10" s="87" t="s">
        <v>21</v>
      </c>
      <c r="C10" s="88" t="s">
        <v>7</v>
      </c>
      <c r="D10" s="96" t="n">
        <v>100</v>
      </c>
      <c r="E10" s="87" t="s">
        <v>45</v>
      </c>
      <c r="F10" s="97"/>
      <c r="G10" s="101" t="n">
        <v>25</v>
      </c>
      <c r="H10" s="87" t="s">
        <v>21</v>
      </c>
      <c r="I10" s="88" t="s">
        <v>7</v>
      </c>
      <c r="J10" s="96" t="n">
        <v>250000</v>
      </c>
      <c r="K10" s="87" t="s">
        <v>43</v>
      </c>
      <c r="L10" s="97"/>
    </row>
    <row r="11" customFormat="false" ht="15" hidden="false" customHeight="false" outlineLevel="0" collapsed="false">
      <c r="A11" s="101" t="n">
        <v>5000</v>
      </c>
      <c r="B11" s="87" t="s">
        <v>21</v>
      </c>
      <c r="C11" s="88" t="s">
        <v>7</v>
      </c>
      <c r="D11" s="96" t="n">
        <v>5000</v>
      </c>
      <c r="E11" s="87" t="s">
        <v>45</v>
      </c>
      <c r="F11" s="97"/>
      <c r="G11" s="101" t="n">
        <v>37</v>
      </c>
      <c r="H11" s="87" t="s">
        <v>21</v>
      </c>
      <c r="I11" s="88" t="s">
        <v>7</v>
      </c>
      <c r="J11" s="96" t="n">
        <v>370000</v>
      </c>
      <c r="K11" s="87" t="s">
        <v>43</v>
      </c>
      <c r="L11" s="97"/>
    </row>
    <row r="12" s="95" customFormat="true" ht="30" hidden="false" customHeight="true" outlineLevel="0" collapsed="false">
      <c r="A12" s="102"/>
      <c r="F12" s="97"/>
      <c r="G12" s="102"/>
      <c r="L12" s="97"/>
    </row>
    <row r="13" customFormat="false" ht="15" hidden="false" customHeight="false" outlineLevel="0" collapsed="false">
      <c r="A13" s="101" t="n">
        <v>1</v>
      </c>
      <c r="B13" s="87" t="s">
        <v>19</v>
      </c>
      <c r="C13" s="88" t="s">
        <v>7</v>
      </c>
      <c r="D13" s="96" t="n">
        <v>100</v>
      </c>
      <c r="E13" s="87" t="s">
        <v>45</v>
      </c>
      <c r="F13" s="97"/>
      <c r="G13" s="101" t="n">
        <v>32000000</v>
      </c>
      <c r="H13" s="87" t="s">
        <v>15</v>
      </c>
      <c r="I13" s="88" t="s">
        <v>7</v>
      </c>
      <c r="J13" s="96" t="n">
        <v>32000000</v>
      </c>
      <c r="K13" s="87" t="s">
        <v>43</v>
      </c>
      <c r="L13" s="97"/>
    </row>
    <row r="14" customFormat="false" ht="15" hidden="false" customHeight="false" outlineLevel="0" collapsed="false">
      <c r="A14" s="101" t="n">
        <v>2</v>
      </c>
      <c r="B14" s="87" t="s">
        <v>19</v>
      </c>
      <c r="C14" s="88" t="s">
        <v>7</v>
      </c>
      <c r="D14" s="96" t="n">
        <v>20000</v>
      </c>
      <c r="E14" s="87" t="s">
        <v>44</v>
      </c>
      <c r="F14" s="97"/>
      <c r="G14" s="101" t="n">
        <v>32000000</v>
      </c>
      <c r="H14" s="87" t="s">
        <v>15</v>
      </c>
      <c r="I14" s="88" t="s">
        <v>7</v>
      </c>
      <c r="J14" s="96" t="n">
        <v>320000</v>
      </c>
      <c r="K14" s="87" t="s">
        <v>44</v>
      </c>
      <c r="L14" s="97"/>
    </row>
    <row r="15" customFormat="false" ht="15" hidden="false" customHeight="false" outlineLevel="0" collapsed="false">
      <c r="A15" s="101" t="n">
        <v>4</v>
      </c>
      <c r="B15" s="87" t="s">
        <v>19</v>
      </c>
      <c r="C15" s="88" t="s">
        <v>7</v>
      </c>
      <c r="D15" s="96" t="n">
        <v>4000000</v>
      </c>
      <c r="E15" s="87" t="s">
        <v>43</v>
      </c>
      <c r="F15" s="97"/>
      <c r="G15" s="101" t="n">
        <v>32000000</v>
      </c>
      <c r="H15" s="87" t="s">
        <v>16</v>
      </c>
      <c r="I15" s="88" t="s">
        <v>7</v>
      </c>
      <c r="J15" s="96" t="n">
        <v>3200</v>
      </c>
      <c r="K15" s="87" t="s">
        <v>44</v>
      </c>
      <c r="L15" s="97"/>
    </row>
    <row r="16" customFormat="false" ht="15" hidden="false" customHeight="false" outlineLevel="0" collapsed="false">
      <c r="A16" s="101" t="n">
        <v>800</v>
      </c>
      <c r="B16" s="87" t="s">
        <v>19</v>
      </c>
      <c r="C16" s="88" t="s">
        <v>7</v>
      </c>
      <c r="D16" s="96" t="n">
        <v>800000000</v>
      </c>
      <c r="E16" s="87" t="s">
        <v>43</v>
      </c>
      <c r="F16" s="97"/>
      <c r="G16" s="101" t="n">
        <v>32000000</v>
      </c>
      <c r="H16" s="87" t="s">
        <v>16</v>
      </c>
      <c r="I16" s="88" t="s">
        <v>7</v>
      </c>
      <c r="J16" s="96" t="n">
        <v>32</v>
      </c>
      <c r="K16" s="87" t="s">
        <v>45</v>
      </c>
      <c r="L16" s="97"/>
    </row>
    <row r="17" s="95" customFormat="true" ht="30" hidden="false" customHeight="true" outlineLevel="0" collapsed="false">
      <c r="A17" s="102"/>
      <c r="F17" s="97"/>
      <c r="G17" s="102"/>
      <c r="L17" s="97"/>
    </row>
    <row r="18" customFormat="false" ht="15" hidden="false" customHeight="false" outlineLevel="0" collapsed="false">
      <c r="A18" s="101" t="n">
        <v>6</v>
      </c>
      <c r="B18" s="87" t="s">
        <v>44</v>
      </c>
      <c r="C18" s="88" t="s">
        <v>7</v>
      </c>
      <c r="D18" s="96" t="n">
        <v>600</v>
      </c>
      <c r="E18" s="87" t="s">
        <v>15</v>
      </c>
      <c r="F18" s="97"/>
      <c r="G18" s="101" t="n">
        <v>1700</v>
      </c>
      <c r="H18" s="87" t="s">
        <v>44</v>
      </c>
      <c r="I18" s="88" t="s">
        <v>7</v>
      </c>
      <c r="J18" s="96" t="n">
        <v>17</v>
      </c>
      <c r="K18" s="87" t="s">
        <v>21</v>
      </c>
      <c r="L18" s="97"/>
    </row>
    <row r="19" customFormat="false" ht="15" hidden="false" customHeight="false" outlineLevel="0" collapsed="false">
      <c r="A19" s="101" t="n">
        <v>6</v>
      </c>
      <c r="B19" s="87" t="s">
        <v>45</v>
      </c>
      <c r="C19" s="88" t="s">
        <v>7</v>
      </c>
      <c r="D19" s="96" t="n">
        <v>60000</v>
      </c>
      <c r="E19" s="87" t="s">
        <v>15</v>
      </c>
      <c r="F19" s="97"/>
      <c r="G19" s="101" t="n">
        <v>1700</v>
      </c>
      <c r="H19" s="87" t="s">
        <v>44</v>
      </c>
      <c r="I19" s="88" t="s">
        <v>7</v>
      </c>
      <c r="J19" s="96" t="n">
        <v>170000</v>
      </c>
      <c r="K19" s="87" t="s">
        <v>15</v>
      </c>
      <c r="L19" s="97"/>
    </row>
    <row r="20" customFormat="false" ht="15" hidden="false" customHeight="false" outlineLevel="0" collapsed="false">
      <c r="A20" s="101" t="n">
        <v>6</v>
      </c>
      <c r="B20" s="87" t="s">
        <v>43</v>
      </c>
      <c r="C20" s="88" t="s">
        <v>7</v>
      </c>
      <c r="D20" s="96" t="n">
        <v>6</v>
      </c>
      <c r="E20" s="87" t="s">
        <v>15</v>
      </c>
      <c r="F20" s="97"/>
      <c r="G20" s="101" t="n">
        <v>900</v>
      </c>
      <c r="H20" s="87" t="s">
        <v>43</v>
      </c>
      <c r="I20" s="88" t="s">
        <v>7</v>
      </c>
      <c r="J20" s="96" t="n">
        <v>9</v>
      </c>
      <c r="K20" s="87" t="s">
        <v>20</v>
      </c>
      <c r="L20" s="97"/>
    </row>
    <row r="21" customFormat="false" ht="15" hidden="false" customHeight="false" outlineLevel="0" collapsed="false">
      <c r="A21" s="101" t="n">
        <v>6</v>
      </c>
      <c r="B21" s="87" t="s">
        <v>45</v>
      </c>
      <c r="C21" s="88" t="s">
        <v>7</v>
      </c>
      <c r="D21" s="96" t="n">
        <v>60000</v>
      </c>
      <c r="E21" s="87" t="s">
        <v>43</v>
      </c>
      <c r="F21" s="97"/>
      <c r="G21" s="101" t="n">
        <v>900</v>
      </c>
      <c r="H21" s="87" t="s">
        <v>43</v>
      </c>
      <c r="I21" s="88" t="s">
        <v>7</v>
      </c>
      <c r="J21" s="96" t="n">
        <v>9000000</v>
      </c>
      <c r="K21" s="87" t="s">
        <v>17</v>
      </c>
      <c r="L21" s="97"/>
    </row>
    <row r="22" s="95" customFormat="true" ht="30" hidden="false" customHeight="true" outlineLevel="0" collapsed="false">
      <c r="A22" s="102"/>
      <c r="F22" s="97"/>
      <c r="G22" s="102"/>
      <c r="L22" s="97"/>
    </row>
    <row r="23" customFormat="false" ht="15" hidden="false" customHeight="false" outlineLevel="0" collapsed="false">
      <c r="A23" s="101" t="n">
        <v>31</v>
      </c>
      <c r="B23" s="87" t="s">
        <v>19</v>
      </c>
      <c r="C23" s="88" t="s">
        <v>7</v>
      </c>
      <c r="D23" s="96" t="n">
        <v>3100</v>
      </c>
      <c r="E23" s="87" t="s">
        <v>45</v>
      </c>
      <c r="F23" s="97"/>
      <c r="G23" s="101" t="n">
        <v>7</v>
      </c>
      <c r="H23" s="87" t="s">
        <v>45</v>
      </c>
      <c r="I23" s="88" t="s">
        <v>7</v>
      </c>
      <c r="J23" s="96" t="n">
        <v>70000</v>
      </c>
      <c r="K23" s="87" t="s">
        <v>43</v>
      </c>
      <c r="L23" s="97"/>
    </row>
    <row r="24" customFormat="false" ht="15" hidden="false" customHeight="false" outlineLevel="0" collapsed="false">
      <c r="A24" s="101" t="n">
        <v>1300</v>
      </c>
      <c r="B24" s="87" t="s">
        <v>45</v>
      </c>
      <c r="C24" s="88" t="s">
        <v>7</v>
      </c>
      <c r="D24" s="96" t="n">
        <v>13</v>
      </c>
      <c r="E24" s="87" t="s">
        <v>19</v>
      </c>
      <c r="F24" s="97"/>
      <c r="G24" s="101" t="n">
        <v>7</v>
      </c>
      <c r="H24" s="87" t="s">
        <v>45</v>
      </c>
      <c r="I24" s="88" t="s">
        <v>7</v>
      </c>
      <c r="J24" s="96" t="n">
        <v>70000</v>
      </c>
      <c r="K24" s="87" t="s">
        <v>15</v>
      </c>
      <c r="L24" s="97"/>
    </row>
    <row r="25" customFormat="false" ht="15" hidden="false" customHeight="false" outlineLevel="0" collapsed="false">
      <c r="A25" s="101" t="n">
        <v>65</v>
      </c>
      <c r="B25" s="87" t="s">
        <v>20</v>
      </c>
      <c r="C25" s="88" t="s">
        <v>7</v>
      </c>
      <c r="D25" s="96" t="n">
        <v>6500</v>
      </c>
      <c r="E25" s="87" t="s">
        <v>43</v>
      </c>
      <c r="F25" s="97"/>
      <c r="G25" s="101" t="n">
        <v>7</v>
      </c>
      <c r="H25" s="87" t="s">
        <v>45</v>
      </c>
      <c r="I25" s="88" t="s">
        <v>7</v>
      </c>
      <c r="J25" s="96" t="n">
        <v>700</v>
      </c>
      <c r="K25" s="87" t="s">
        <v>15</v>
      </c>
      <c r="L25" s="97"/>
    </row>
    <row r="26" customFormat="false" ht="15" hidden="false" customHeight="false" outlineLevel="0" collapsed="false">
      <c r="A26" s="101" t="n">
        <v>5600</v>
      </c>
      <c r="B26" s="87" t="s">
        <v>43</v>
      </c>
      <c r="C26" s="88" t="s">
        <v>7</v>
      </c>
      <c r="D26" s="96" t="n">
        <v>56</v>
      </c>
      <c r="E26" s="87" t="s">
        <v>20</v>
      </c>
      <c r="F26" s="97"/>
      <c r="G26" s="101" t="n">
        <v>7</v>
      </c>
      <c r="H26" s="87" t="s">
        <v>45</v>
      </c>
      <c r="I26" s="88" t="s">
        <v>7</v>
      </c>
      <c r="J26" s="96" t="n">
        <v>7000000</v>
      </c>
      <c r="K26" s="87" t="s">
        <v>16</v>
      </c>
      <c r="L26" s="97"/>
    </row>
    <row r="27" s="95" customFormat="true" ht="30" hidden="false" customHeight="true" outlineLevel="0" collapsed="false">
      <c r="A27" s="102"/>
      <c r="F27" s="97"/>
      <c r="L27" s="97"/>
    </row>
    <row r="28" customFormat="false" ht="15" hidden="false" customHeight="false" outlineLevel="0" collapsed="false">
      <c r="A28" s="101" t="n">
        <v>840</v>
      </c>
      <c r="B28" s="87" t="s">
        <v>20</v>
      </c>
      <c r="C28" s="88" t="s">
        <v>7</v>
      </c>
      <c r="D28" s="96" t="n">
        <v>840</v>
      </c>
      <c r="E28" s="87" t="s">
        <v>44</v>
      </c>
      <c r="F28" s="97"/>
      <c r="G28" s="96" t="n">
        <v>48</v>
      </c>
      <c r="H28" s="87" t="s">
        <v>44</v>
      </c>
      <c r="I28" s="88" t="s">
        <v>7</v>
      </c>
      <c r="J28" s="101" t="n">
        <v>480</v>
      </c>
      <c r="K28" s="87" t="s">
        <v>20</v>
      </c>
      <c r="L28" s="97"/>
    </row>
    <row r="29" customFormat="false" ht="15" hidden="false" customHeight="false" outlineLevel="0" collapsed="false">
      <c r="A29" s="101" t="n">
        <v>630</v>
      </c>
      <c r="B29" s="87" t="s">
        <v>21</v>
      </c>
      <c r="D29" s="96" t="n">
        <v>63000</v>
      </c>
      <c r="E29" s="87" t="s">
        <v>44</v>
      </c>
      <c r="F29" s="97"/>
      <c r="G29" s="96" t="n">
        <v>3600</v>
      </c>
      <c r="H29" s="87" t="s">
        <v>44</v>
      </c>
      <c r="I29" s="88" t="s">
        <v>7</v>
      </c>
      <c r="J29" s="101" t="n">
        <v>36</v>
      </c>
      <c r="K29" s="87" t="s">
        <v>21</v>
      </c>
      <c r="L29" s="97"/>
    </row>
    <row r="30" customFormat="false" ht="15" hidden="false" customHeight="false" outlineLevel="0" collapsed="false">
      <c r="A30" s="101" t="n">
        <v>46000</v>
      </c>
      <c r="B30" s="87" t="s">
        <v>44</v>
      </c>
      <c r="C30" s="88" t="s">
        <v>7</v>
      </c>
      <c r="D30" s="96" t="n">
        <v>460</v>
      </c>
      <c r="E30" s="87" t="s">
        <v>21</v>
      </c>
      <c r="F30" s="97"/>
      <c r="G30" s="96" t="n">
        <v>64</v>
      </c>
      <c r="H30" s="87" t="s">
        <v>21</v>
      </c>
      <c r="I30" s="88" t="s">
        <v>7</v>
      </c>
      <c r="J30" s="101" t="n">
        <v>6400</v>
      </c>
      <c r="K30" s="87" t="s">
        <v>44</v>
      </c>
      <c r="L30" s="97"/>
    </row>
    <row r="31" customFormat="false" ht="15" hidden="false" customHeight="false" outlineLevel="0" collapsed="false">
      <c r="A31" s="101" t="n">
        <v>46000</v>
      </c>
      <c r="B31" s="87" t="s">
        <v>44</v>
      </c>
      <c r="C31" s="88" t="s">
        <v>7</v>
      </c>
      <c r="D31" s="96" t="n">
        <v>460</v>
      </c>
      <c r="E31" s="87" t="s">
        <v>45</v>
      </c>
      <c r="F31" s="97"/>
      <c r="G31" s="96" t="n">
        <v>64</v>
      </c>
      <c r="H31" s="87" t="s">
        <v>45</v>
      </c>
      <c r="I31" s="88" t="s">
        <v>7</v>
      </c>
      <c r="J31" s="101" t="n">
        <v>6400</v>
      </c>
      <c r="K31" s="87" t="s">
        <v>44</v>
      </c>
      <c r="L31" s="97"/>
    </row>
    <row r="32" s="95" customFormat="true" ht="30" hidden="false" customHeight="true" outlineLevel="0" collapsed="false">
      <c r="A32" s="102"/>
      <c r="F32" s="97"/>
      <c r="L32" s="97"/>
    </row>
    <row r="33" customFormat="false" ht="15" hidden="false" customHeight="false" outlineLevel="0" collapsed="false">
      <c r="A33" s="101" t="n">
        <v>27</v>
      </c>
      <c r="B33" s="87" t="s">
        <v>21</v>
      </c>
      <c r="C33" s="88" t="s">
        <v>7</v>
      </c>
      <c r="D33" s="96" t="n">
        <v>27000000</v>
      </c>
      <c r="E33" s="87" t="s">
        <v>16</v>
      </c>
      <c r="F33" s="97"/>
      <c r="G33" s="96" t="n">
        <v>8</v>
      </c>
      <c r="H33" s="87" t="s">
        <v>19</v>
      </c>
      <c r="I33" s="88" t="s">
        <v>7</v>
      </c>
      <c r="J33" s="101" t="n">
        <v>8000000</v>
      </c>
      <c r="K33" s="87" t="s">
        <v>43</v>
      </c>
      <c r="L33" s="97"/>
    </row>
    <row r="34" customFormat="false" ht="15" hidden="false" customHeight="false" outlineLevel="0" collapsed="false">
      <c r="A34" s="101" t="n">
        <v>27</v>
      </c>
      <c r="B34" s="87" t="s">
        <v>21</v>
      </c>
      <c r="C34" s="88" t="s">
        <v>7</v>
      </c>
      <c r="D34" s="96" t="n">
        <v>2700</v>
      </c>
      <c r="E34" s="87" t="s">
        <v>44</v>
      </c>
      <c r="F34" s="97"/>
      <c r="G34" s="96" t="n">
        <v>77000</v>
      </c>
      <c r="H34" s="87" t="s">
        <v>17</v>
      </c>
      <c r="I34" s="88" t="s">
        <v>7</v>
      </c>
      <c r="J34" s="101" t="n">
        <v>770</v>
      </c>
      <c r="K34" s="87" t="s">
        <v>16</v>
      </c>
      <c r="L34" s="97"/>
    </row>
    <row r="35" customFormat="false" ht="15" hidden="false" customHeight="false" outlineLevel="0" collapsed="false">
      <c r="A35" s="101" t="n">
        <v>85</v>
      </c>
      <c r="B35" s="87" t="s">
        <v>45</v>
      </c>
      <c r="C35" s="88" t="s">
        <v>7</v>
      </c>
      <c r="D35" s="96" t="n">
        <v>8500</v>
      </c>
      <c r="E35" s="87" t="s">
        <v>44</v>
      </c>
      <c r="F35" s="97"/>
      <c r="G35" s="96" t="n">
        <v>369</v>
      </c>
      <c r="H35" s="87" t="s">
        <v>45</v>
      </c>
      <c r="I35" s="88" t="s">
        <v>7</v>
      </c>
      <c r="J35" s="101" t="n">
        <v>369</v>
      </c>
      <c r="K35" s="87" t="s">
        <v>21</v>
      </c>
      <c r="L35" s="97"/>
    </row>
    <row r="36" customFormat="false" ht="15" hidden="false" customHeight="false" outlineLevel="0" collapsed="false">
      <c r="A36" s="101" t="n">
        <v>85</v>
      </c>
      <c r="B36" s="87" t="s">
        <v>45</v>
      </c>
      <c r="C36" s="88" t="s">
        <v>7</v>
      </c>
      <c r="D36" s="96" t="n">
        <v>85000000</v>
      </c>
      <c r="E36" s="87" t="s">
        <v>16</v>
      </c>
      <c r="F36" s="97"/>
      <c r="G36" s="96" t="n">
        <v>86</v>
      </c>
      <c r="H36" s="87" t="s">
        <v>43</v>
      </c>
      <c r="I36" s="88" t="s">
        <v>7</v>
      </c>
      <c r="J36" s="101" t="n">
        <v>860000</v>
      </c>
      <c r="K36" s="87" t="s">
        <v>18</v>
      </c>
      <c r="L36" s="97"/>
    </row>
    <row r="37" customFormat="false" ht="15" hidden="false" customHeight="false" outlineLevel="0" collapsed="false">
      <c r="D37" s="101"/>
      <c r="F37" s="97"/>
      <c r="I37" s="88"/>
      <c r="J37" s="101"/>
      <c r="L37" s="98"/>
    </row>
  </sheetData>
  <sheetProtection sheet="true" password="9e67" objects="true" scenarios="true"/>
  <mergeCells count="1">
    <mergeCell ref="A1:L1"/>
  </mergeCells>
  <conditionalFormatting sqref="F37 G33:G34 L37 G28:G29">
    <cfRule type="cellIs" priority="2" operator="equal" aboveAverage="0" equalAverage="0" bottom="0" percent="0" rank="0" text="" dxfId="38">
      <formula>"Goed !"</formula>
    </cfRule>
    <cfRule type="cellIs" priority="3" operator="equal" aboveAverage="0" equalAverage="0" bottom="0" percent="0" rank="0" text="" dxfId="39">
      <formula>"""=""Dat is helaas fout."</formula>
    </cfRule>
  </conditionalFormatting>
  <conditionalFormatting sqref="F3:F36 L3:L36">
    <cfRule type="cellIs" priority="4" operator="equal" aboveAverage="0" equalAverage="0" bottom="0" percent="0" rank="0" text="" dxfId="40">
      <formula>"OKE !"</formula>
    </cfRule>
    <cfRule type="cellIs" priority="5" operator="notEqual" aboveAverage="0" equalAverage="0" bottom="0" percent="0" rank="0" text="" dxfId="41">
      <formula>"""=""OKE !"</formula>
    </cfRule>
  </conditionalFormatting>
  <printOptions headings="false" gridLines="false" gridLinesSet="true" horizontalCentered="fals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HET METRIEK STELSEL&amp;R&amp;6versiedatum: &amp;D  &amp;4(C) JvdW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42"/>
  <sheetViews>
    <sheetView showFormulas="false" showGridLines="true" showRowColHeaders="true" showZeros="true" rightToLeft="false" tabSelected="false" showOutlineSymbols="fals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2" width="2.7"/>
    <col collapsed="false" customWidth="true" hidden="false" outlineLevel="0" max="4" min="4" style="1" width="12.7"/>
    <col collapsed="false" customWidth="true" hidden="false" outlineLevel="0" max="5" min="5" style="1" width="5.71"/>
    <col collapsed="false" customWidth="true" hidden="false" outlineLevel="0" max="6" min="6" style="1" width="8.7"/>
    <col collapsed="false" customWidth="true" hidden="false" outlineLevel="0" max="7" min="7" style="1" width="12.7"/>
    <col collapsed="false" customWidth="true" hidden="false" outlineLevel="0" max="8" min="8" style="1" width="5.71"/>
    <col collapsed="false" customWidth="true" hidden="false" outlineLevel="0" max="9" min="9" style="1" width="2.7"/>
    <col collapsed="false" customWidth="true" hidden="false" outlineLevel="0" max="10" min="10" style="1" width="12.7"/>
    <col collapsed="false" customWidth="true" hidden="false" outlineLevel="0" max="11" min="11" style="1" width="5.71"/>
    <col collapsed="false" customWidth="true" hidden="false" outlineLevel="0" max="12" min="12" style="1" width="9.7"/>
    <col collapsed="false" customWidth="true" hidden="false" outlineLevel="0" max="13" min="13" style="1" width="6.56"/>
    <col collapsed="false" customWidth="false" hidden="false" outlineLevel="0" max="257" min="14" style="1" width="9.14"/>
  </cols>
  <sheetData>
    <row r="1" s="10" customFormat="true" ht="69.95" hidden="false" customHeight="true" outlineLevel="0" collapsed="false">
      <c r="A1" s="103" t="s">
        <v>46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9"/>
    </row>
    <row r="2" s="10" customFormat="true" ht="1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10" customFormat="true" ht="1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5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5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5.75" hidden="false" customHeight="fals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16"/>
    </row>
    <row r="7" s="19" customFormat="true" ht="15.75" hidden="false" customHeight="false" outlineLevel="0" collapsed="false">
      <c r="A7" s="104"/>
      <c r="B7" s="105"/>
      <c r="C7" s="104"/>
      <c r="D7" s="104"/>
      <c r="E7" s="104"/>
      <c r="F7" s="104"/>
      <c r="G7" s="104"/>
      <c r="H7" s="104"/>
      <c r="I7" s="104"/>
      <c r="J7" s="104"/>
      <c r="K7" s="104"/>
      <c r="L7" s="104"/>
      <c r="N7" s="20"/>
    </row>
    <row r="8" customFormat="false" ht="15" hidden="false" customHeight="false" outlineLevel="0" collapsed="false">
      <c r="A8" s="106" t="n">
        <v>1</v>
      </c>
      <c r="B8" s="107" t="s">
        <v>47</v>
      </c>
      <c r="C8" s="108" t="s">
        <v>7</v>
      </c>
      <c r="D8" s="24"/>
      <c r="E8" s="107" t="s">
        <v>48</v>
      </c>
      <c r="F8" s="109" t="str">
        <f aca="false">IF(OR(A8="",D8=""),"",IF((D8='antw. gewicht'!D8)*AND(A8='antw. gewicht'!A8),"OKE !","OJEE !"))</f>
        <v/>
      </c>
      <c r="G8" s="106" t="n">
        <v>1</v>
      </c>
      <c r="H8" s="107" t="s">
        <v>47</v>
      </c>
      <c r="I8" s="108" t="s">
        <v>7</v>
      </c>
      <c r="J8" s="26"/>
      <c r="K8" s="107" t="s">
        <v>49</v>
      </c>
      <c r="L8" s="109" t="str">
        <f aca="false">IF(OR(G8="",J8=""),"",IF((J8='antw. gewicht'!J8)*AND(G8='antw. gewicht'!G8),"OKE !","OJEE !"))</f>
        <v/>
      </c>
    </row>
    <row r="9" customFormat="false" ht="15" hidden="false" customHeight="false" outlineLevel="0" collapsed="false">
      <c r="A9" s="106" t="n">
        <v>2</v>
      </c>
      <c r="B9" s="107" t="s">
        <v>47</v>
      </c>
      <c r="C9" s="108" t="s">
        <v>7</v>
      </c>
      <c r="D9" s="24"/>
      <c r="E9" s="107" t="s">
        <v>48</v>
      </c>
      <c r="F9" s="109" t="str">
        <f aca="false">IF(OR(A9="",D9=""),"",IF((D9='antw. gewicht'!D9)*AND(A9='antw. gewicht'!A9),"OKE !","OJEE !"))</f>
        <v/>
      </c>
      <c r="G9" s="106" t="n">
        <v>3</v>
      </c>
      <c r="H9" s="107" t="s">
        <v>47</v>
      </c>
      <c r="I9" s="108" t="s">
        <v>7</v>
      </c>
      <c r="J9" s="26"/>
      <c r="K9" s="107" t="s">
        <v>49</v>
      </c>
      <c r="L9" s="109" t="str">
        <f aca="false">IF(OR(G9="",J9=""),"",IF((J9='antw. gewicht'!J9)*AND(G9='antw. gewicht'!G9),"OKE !","OJEE !"))</f>
        <v/>
      </c>
    </row>
    <row r="10" customFormat="false" ht="15" hidden="false" customHeight="false" outlineLevel="0" collapsed="false">
      <c r="A10" s="106" t="n">
        <v>4</v>
      </c>
      <c r="B10" s="107" t="s">
        <v>47</v>
      </c>
      <c r="C10" s="108" t="s">
        <v>7</v>
      </c>
      <c r="D10" s="24"/>
      <c r="E10" s="107" t="s">
        <v>48</v>
      </c>
      <c r="F10" s="109" t="str">
        <f aca="false">IF(OR(A10="",D10=""),"",IF((D10='antw. gewicht'!D10)*AND(A10='antw. gewicht'!A10),"OKE !","OJEE !"))</f>
        <v/>
      </c>
      <c r="G10" s="106" t="n">
        <v>6</v>
      </c>
      <c r="H10" s="107" t="s">
        <v>47</v>
      </c>
      <c r="I10" s="108" t="s">
        <v>7</v>
      </c>
      <c r="J10" s="26"/>
      <c r="K10" s="107" t="s">
        <v>49</v>
      </c>
      <c r="L10" s="109" t="str">
        <f aca="false">IF(OR(G10="",J10=""),"",IF((J10='antw. gewicht'!J10)*AND(G10='antw. gewicht'!G10),"OKE !","OJEE !"))</f>
        <v/>
      </c>
    </row>
    <row r="11" customFormat="false" ht="15" hidden="false" customHeight="false" outlineLevel="0" collapsed="false">
      <c r="A11" s="106" t="n">
        <v>8</v>
      </c>
      <c r="B11" s="107" t="s">
        <v>47</v>
      </c>
      <c r="C11" s="108" t="s">
        <v>7</v>
      </c>
      <c r="D11" s="24"/>
      <c r="E11" s="107" t="s">
        <v>48</v>
      </c>
      <c r="F11" s="109" t="str">
        <f aca="false">IF(OR(A11="",D11=""),"",IF((D11='antw. gewicht'!D11)*AND(A11='antw. gewicht'!A11),"OKE !","OJEE !"))</f>
        <v/>
      </c>
      <c r="G11" s="106" t="n">
        <v>12</v>
      </c>
      <c r="H11" s="107" t="s">
        <v>47</v>
      </c>
      <c r="I11" s="108" t="s">
        <v>7</v>
      </c>
      <c r="J11" s="26"/>
      <c r="K11" s="107" t="s">
        <v>49</v>
      </c>
      <c r="L11" s="109" t="str">
        <f aca="false">IF(OR(G11="",J11=""),"",IF((J11='antw. gewicht'!J11)*AND(G11='antw. gewicht'!G11),"OKE !","OJEE !"))</f>
        <v/>
      </c>
    </row>
    <row r="12" customFormat="false" ht="15" hidden="false" customHeight="false" outlineLevel="0" collapsed="false">
      <c r="A12" s="106" t="n">
        <v>16</v>
      </c>
      <c r="B12" s="107" t="s">
        <v>47</v>
      </c>
      <c r="C12" s="108" t="s">
        <v>7</v>
      </c>
      <c r="D12" s="24"/>
      <c r="E12" s="107" t="s">
        <v>48</v>
      </c>
      <c r="F12" s="109" t="str">
        <f aca="false">IF(OR(A12="",D12=""),"",IF((D12='antw. gewicht'!D12)*AND(A12='antw. gewicht'!A12),"OKE !","OJEE !"))</f>
        <v/>
      </c>
      <c r="G12" s="106" t="n">
        <v>24</v>
      </c>
      <c r="H12" s="107" t="s">
        <v>47</v>
      </c>
      <c r="I12" s="108" t="s">
        <v>7</v>
      </c>
      <c r="J12" s="26"/>
      <c r="K12" s="107" t="s">
        <v>49</v>
      </c>
      <c r="L12" s="109" t="str">
        <f aca="false">IF(OR(G12="",J12=""),"",IF((J12='antw. gewicht'!J12)*AND(G12='antw. gewicht'!G12),"OKE !","OJEE !"))</f>
        <v/>
      </c>
    </row>
    <row r="13" s="19" customFormat="true" ht="30" hidden="false" customHeight="true" outlineLevel="0" collapsed="false">
      <c r="A13" s="110"/>
      <c r="B13" s="104"/>
      <c r="C13" s="104"/>
      <c r="D13" s="104"/>
      <c r="E13" s="104"/>
      <c r="F13" s="109" t="str">
        <f aca="false">IF(OR(A13="",D13=""),"",IF((D13='antw. gewicht'!D13)*AND(A13='antw. gewicht'!A13),"OKE !","OJEE !"))</f>
        <v/>
      </c>
      <c r="G13" s="110"/>
      <c r="H13" s="104"/>
      <c r="I13" s="104"/>
      <c r="J13" s="104"/>
      <c r="K13" s="104"/>
      <c r="L13" s="109" t="str">
        <f aca="false">IF(OR(G13="",J13=""),"",IF((J13='antw. gewicht'!J13)*AND(G13='antw. gewicht'!G13),"OKE !","OJEE !"))</f>
        <v/>
      </c>
    </row>
    <row r="14" customFormat="false" ht="15" hidden="false" customHeight="false" outlineLevel="0" collapsed="false">
      <c r="A14" s="106" t="n">
        <v>1</v>
      </c>
      <c r="B14" s="107" t="s">
        <v>48</v>
      </c>
      <c r="C14" s="108" t="s">
        <v>7</v>
      </c>
      <c r="D14" s="24"/>
      <c r="E14" s="107" t="s">
        <v>49</v>
      </c>
      <c r="F14" s="109" t="str">
        <f aca="false">IF(OR(A14="",D14=""),"",IF((D14='antw. gewicht'!D14)*AND(A14='antw. gewicht'!A14),"OKE !","OJEE !"))</f>
        <v/>
      </c>
      <c r="G14" s="106" t="n">
        <v>1</v>
      </c>
      <c r="H14" s="107" t="s">
        <v>48</v>
      </c>
      <c r="I14" s="108" t="s">
        <v>7</v>
      </c>
      <c r="J14" s="26"/>
      <c r="K14" s="107" t="s">
        <v>50</v>
      </c>
      <c r="L14" s="109" t="str">
        <f aca="false">IF(OR(G14="",J14=""),"",IF((J14='antw. gewicht'!J14)*AND(G14='antw. gewicht'!G14),"OKE !","OJEE !"))</f>
        <v/>
      </c>
    </row>
    <row r="15" customFormat="false" ht="15" hidden="false" customHeight="false" outlineLevel="0" collapsed="false">
      <c r="A15" s="106" t="n">
        <v>5</v>
      </c>
      <c r="B15" s="107" t="s">
        <v>48</v>
      </c>
      <c r="C15" s="108" t="s">
        <v>7</v>
      </c>
      <c r="D15" s="24"/>
      <c r="E15" s="107" t="s">
        <v>49</v>
      </c>
      <c r="F15" s="109" t="str">
        <f aca="false">IF(OR(A15="",D15=""),"",IF((D15='antw. gewicht'!D15)*AND(A15='antw. gewicht'!A15),"OKE !","OJEE !"))</f>
        <v/>
      </c>
      <c r="G15" s="106" t="n">
        <v>10</v>
      </c>
      <c r="H15" s="107" t="s">
        <v>48</v>
      </c>
      <c r="I15" s="108" t="s">
        <v>7</v>
      </c>
      <c r="J15" s="26"/>
      <c r="K15" s="107" t="s">
        <v>50</v>
      </c>
      <c r="L15" s="109" t="str">
        <f aca="false">IF(OR(G15="",J15=""),"",IF((J15='antw. gewicht'!J15)*AND(G15='antw. gewicht'!G15),"OKE !","OJEE !"))</f>
        <v/>
      </c>
    </row>
    <row r="16" customFormat="false" ht="15" hidden="false" customHeight="false" outlineLevel="0" collapsed="false">
      <c r="A16" s="106" t="n">
        <v>10</v>
      </c>
      <c r="B16" s="107" t="s">
        <v>48</v>
      </c>
      <c r="C16" s="108" t="s">
        <v>7</v>
      </c>
      <c r="D16" s="24"/>
      <c r="E16" s="107" t="s">
        <v>49</v>
      </c>
      <c r="F16" s="109" t="str">
        <f aca="false">IF(OR(A16="",D16=""),"",IF((D16='antw. gewicht'!D16)*AND(A16='antw. gewicht'!A16),"OKE !","OJEE !"))</f>
        <v/>
      </c>
      <c r="G16" s="106" t="n">
        <v>100</v>
      </c>
      <c r="H16" s="107" t="s">
        <v>48</v>
      </c>
      <c r="I16" s="108" t="s">
        <v>7</v>
      </c>
      <c r="J16" s="26"/>
      <c r="K16" s="107" t="s">
        <v>50</v>
      </c>
      <c r="L16" s="109" t="str">
        <f aca="false">IF(OR(G16="",J16=""),"",IF((J16='antw. gewicht'!J16)*AND(G16='antw. gewicht'!G16),"OKE !","OJEE !"))</f>
        <v/>
      </c>
    </row>
    <row r="17" customFormat="false" ht="15" hidden="false" customHeight="false" outlineLevel="0" collapsed="false">
      <c r="A17" s="106" t="n">
        <v>25</v>
      </c>
      <c r="B17" s="107" t="s">
        <v>48</v>
      </c>
      <c r="C17" s="108" t="s">
        <v>7</v>
      </c>
      <c r="D17" s="24"/>
      <c r="E17" s="107" t="s">
        <v>49</v>
      </c>
      <c r="F17" s="109" t="str">
        <f aca="false">IF(OR(A17="",D17=""),"",IF((D17='antw. gewicht'!D17)*AND(A17='antw. gewicht'!A17),"OKE !","OJEE !"))</f>
        <v/>
      </c>
      <c r="G17" s="106" t="n">
        <v>50</v>
      </c>
      <c r="H17" s="107" t="s">
        <v>48</v>
      </c>
      <c r="I17" s="108" t="s">
        <v>7</v>
      </c>
      <c r="J17" s="26"/>
      <c r="K17" s="107" t="s">
        <v>50</v>
      </c>
      <c r="L17" s="109" t="str">
        <f aca="false">IF(OR(G17="",J17=""),"",IF((J17='antw. gewicht'!J17)*AND(G17='antw. gewicht'!G17),"OKE !","OJEE !"))</f>
        <v/>
      </c>
    </row>
    <row r="18" customFormat="false" ht="15" hidden="false" customHeight="false" outlineLevel="0" collapsed="false">
      <c r="A18" s="106" t="n">
        <v>50</v>
      </c>
      <c r="B18" s="107" t="s">
        <v>48</v>
      </c>
      <c r="C18" s="108" t="s">
        <v>7</v>
      </c>
      <c r="D18" s="24"/>
      <c r="E18" s="107" t="s">
        <v>49</v>
      </c>
      <c r="F18" s="109" t="str">
        <f aca="false">IF(OR(A18="",D18=""),"",IF((D18='antw. gewicht'!D18)*AND(A18='antw. gewicht'!A18),"OKE !","OJEE !"))</f>
        <v/>
      </c>
      <c r="G18" s="106" t="n">
        <v>25</v>
      </c>
      <c r="H18" s="107" t="s">
        <v>48</v>
      </c>
      <c r="I18" s="108" t="s">
        <v>7</v>
      </c>
      <c r="J18" s="26"/>
      <c r="K18" s="107" t="s">
        <v>50</v>
      </c>
      <c r="L18" s="109" t="str">
        <f aca="false">IF(OR(G18="",J18=""),"",IF((J18='antw. gewicht'!J18)*AND(G18='antw. gewicht'!G18),"OKE !","OJEE !"))</f>
        <v/>
      </c>
    </row>
    <row r="19" s="19" customFormat="true" ht="30" hidden="false" customHeight="true" outlineLevel="0" collapsed="false">
      <c r="A19" s="110"/>
      <c r="B19" s="104"/>
      <c r="C19" s="104"/>
      <c r="D19" s="104"/>
      <c r="E19" s="104"/>
      <c r="F19" s="109" t="str">
        <f aca="false">IF(OR(A19="",D19=""),"",IF((D19='antw. gewicht'!D19)*AND(A19='antw. gewicht'!A19),"OKE !","OJEE !"))</f>
        <v/>
      </c>
      <c r="G19" s="110"/>
      <c r="H19" s="104"/>
      <c r="I19" s="104"/>
      <c r="J19" s="104"/>
      <c r="K19" s="104"/>
      <c r="L19" s="109" t="str">
        <f aca="false">IF(OR(G19="",J19=""),"",IF((J19='antw. gewicht'!J19)*AND(G19='antw. gewicht'!G19),"OKE !","OJEE !"))</f>
        <v/>
      </c>
    </row>
    <row r="20" customFormat="false" ht="15" hidden="false" customHeight="false" outlineLevel="0" collapsed="false">
      <c r="A20" s="106" t="n">
        <v>1</v>
      </c>
      <c r="B20" s="107" t="s">
        <v>51</v>
      </c>
      <c r="C20" s="108" t="s">
        <v>7</v>
      </c>
      <c r="D20" s="24"/>
      <c r="E20" s="107" t="s">
        <v>47</v>
      </c>
      <c r="F20" s="109" t="str">
        <f aca="false">IF(OR(A20="",D20=""),"",IF((D20='antw. gewicht'!D20)*AND(A20='antw. gewicht'!A20),"OKE !","OJEE !"))</f>
        <v/>
      </c>
      <c r="G20" s="106" t="n">
        <v>1</v>
      </c>
      <c r="H20" s="107" t="s">
        <v>52</v>
      </c>
      <c r="I20" s="108" t="s">
        <v>7</v>
      </c>
      <c r="J20" s="26"/>
      <c r="K20" s="107" t="s">
        <v>47</v>
      </c>
      <c r="L20" s="109" t="str">
        <f aca="false">IF(OR(G20="",J20=""),"",IF((J20='antw. gewicht'!J20)*AND(G20='antw. gewicht'!G20),"OKE !","OJEE !"))</f>
        <v/>
      </c>
    </row>
    <row r="21" customFormat="false" ht="15" hidden="false" customHeight="false" outlineLevel="0" collapsed="false">
      <c r="A21" s="106" t="n">
        <v>4</v>
      </c>
      <c r="B21" s="107" t="s">
        <v>51</v>
      </c>
      <c r="C21" s="108" t="s">
        <v>7</v>
      </c>
      <c r="D21" s="24"/>
      <c r="E21" s="107" t="s">
        <v>47</v>
      </c>
      <c r="F21" s="109" t="str">
        <f aca="false">IF(OR(A21="",D21=""),"",IF((D21='antw. gewicht'!D21)*AND(A21='antw. gewicht'!A21),"OKE !","OJEE !"))</f>
        <v/>
      </c>
      <c r="G21" s="106" t="n">
        <v>12</v>
      </c>
      <c r="H21" s="107" t="s">
        <v>52</v>
      </c>
      <c r="I21" s="108" t="s">
        <v>7</v>
      </c>
      <c r="J21" s="26"/>
      <c r="K21" s="107" t="s">
        <v>47</v>
      </c>
      <c r="L21" s="109" t="str">
        <f aca="false">IF(OR(G21="",J21=""),"",IF((J21='antw. gewicht'!J21)*AND(G21='antw. gewicht'!G21),"OKE !","OJEE !"))</f>
        <v/>
      </c>
    </row>
    <row r="22" customFormat="false" ht="15" hidden="false" customHeight="false" outlineLevel="0" collapsed="false">
      <c r="A22" s="106" t="n">
        <v>40</v>
      </c>
      <c r="B22" s="107" t="s">
        <v>51</v>
      </c>
      <c r="C22" s="108" t="s">
        <v>7</v>
      </c>
      <c r="D22" s="24"/>
      <c r="E22" s="107" t="s">
        <v>47</v>
      </c>
      <c r="F22" s="109" t="str">
        <f aca="false">IF(OR(A22="",D22=""),"",IF((D22='antw. gewicht'!D22)*AND(A22='antw. gewicht'!A22),"OKE !","OJEE !"))</f>
        <v/>
      </c>
      <c r="G22" s="106" t="n">
        <v>120</v>
      </c>
      <c r="H22" s="107" t="s">
        <v>52</v>
      </c>
      <c r="I22" s="108" t="s">
        <v>7</v>
      </c>
      <c r="J22" s="26"/>
      <c r="K22" s="107" t="s">
        <v>47</v>
      </c>
      <c r="L22" s="109" t="str">
        <f aca="false">IF(OR(G22="",J22=""),"",IF((J22='antw. gewicht'!J22)*AND(G22='antw. gewicht'!G22),"OKE !","OJEE !"))</f>
        <v/>
      </c>
    </row>
    <row r="23" customFormat="false" ht="15" hidden="false" customHeight="false" outlineLevel="0" collapsed="false">
      <c r="A23" s="106" t="n">
        <v>400</v>
      </c>
      <c r="B23" s="107" t="s">
        <v>51</v>
      </c>
      <c r="C23" s="108" t="s">
        <v>7</v>
      </c>
      <c r="D23" s="24"/>
      <c r="E23" s="107" t="s">
        <v>47</v>
      </c>
      <c r="F23" s="109" t="str">
        <f aca="false">IF(OR(A23="",D23=""),"",IF((D23='antw. gewicht'!D23)*AND(A23='antw. gewicht'!A23),"OKE !","OJEE !"))</f>
        <v/>
      </c>
      <c r="G23" s="106" t="n">
        <v>1</v>
      </c>
      <c r="H23" s="107" t="s">
        <v>53</v>
      </c>
      <c r="I23" s="108" t="s">
        <v>7</v>
      </c>
      <c r="J23" s="26"/>
      <c r="K23" s="107" t="s">
        <v>47</v>
      </c>
      <c r="L23" s="109" t="str">
        <f aca="false">IF(OR(G23="",J23=""),"",IF((J23='antw. gewicht'!J23)*AND(G23='antw. gewicht'!G23),"OKE !","OJEE !"))</f>
        <v/>
      </c>
    </row>
    <row r="24" customFormat="false" ht="15" hidden="false" customHeight="false" outlineLevel="0" collapsed="false">
      <c r="A24" s="106" t="n">
        <v>200</v>
      </c>
      <c r="B24" s="107" t="s">
        <v>51</v>
      </c>
      <c r="C24" s="108" t="s">
        <v>7</v>
      </c>
      <c r="D24" s="24"/>
      <c r="E24" s="107" t="s">
        <v>47</v>
      </c>
      <c r="F24" s="109" t="str">
        <f aca="false">IF(OR(A24="",D24=""),"",IF((D24='antw. gewicht'!D24)*AND(A24='antw. gewicht'!A24),"OKE !","OJEE !"))</f>
        <v/>
      </c>
      <c r="G24" s="106" t="n">
        <v>79</v>
      </c>
      <c r="H24" s="107" t="s">
        <v>53</v>
      </c>
      <c r="I24" s="108" t="s">
        <v>7</v>
      </c>
      <c r="J24" s="26"/>
      <c r="K24" s="107" t="s">
        <v>47</v>
      </c>
      <c r="L24" s="109" t="str">
        <f aca="false">IF(OR(G24="",J24=""),"",IF((J24='antw. gewicht'!J24)*AND(G24='antw. gewicht'!G24),"OKE !","OJEE !"))</f>
        <v/>
      </c>
    </row>
    <row r="25" s="19" customFormat="true" ht="30" hidden="false" customHeight="true" outlineLevel="0" collapsed="false">
      <c r="A25" s="110"/>
      <c r="B25" s="104"/>
      <c r="C25" s="104"/>
      <c r="D25" s="104"/>
      <c r="E25" s="104"/>
      <c r="F25" s="109" t="str">
        <f aca="false">IF(OR(A25="",D25=""),"",IF((D25='antw. gewicht'!D25)*AND(A25='antw. gewicht'!A25),"OKE !","OJEE !"))</f>
        <v/>
      </c>
      <c r="G25" s="110"/>
      <c r="H25" s="104"/>
      <c r="I25" s="104"/>
      <c r="J25" s="104"/>
      <c r="K25" s="104"/>
      <c r="L25" s="109" t="str">
        <f aca="false">IF(OR(G25="",J25=""),"",IF((J25='antw. gewicht'!J25)*AND(G25='antw. gewicht'!G25),"OKE !","OJEE !"))</f>
        <v/>
      </c>
    </row>
    <row r="26" customFormat="false" ht="15" hidden="false" customHeight="false" outlineLevel="0" collapsed="false">
      <c r="A26" s="106" t="n">
        <v>8</v>
      </c>
      <c r="B26" s="107" t="s">
        <v>51</v>
      </c>
      <c r="C26" s="108" t="s">
        <v>7</v>
      </c>
      <c r="D26" s="24"/>
      <c r="E26" s="107" t="s">
        <v>47</v>
      </c>
      <c r="F26" s="109" t="str">
        <f aca="false">IF(OR(A26="",D26=""),"",IF((D26='antw. gewicht'!D26)*AND(A26='antw. gewicht'!A26),"OKE !","OJEE !"))</f>
        <v/>
      </c>
      <c r="G26" s="106" t="n">
        <v>2300</v>
      </c>
      <c r="H26" s="107" t="s">
        <v>50</v>
      </c>
      <c r="I26" s="108" t="s">
        <v>7</v>
      </c>
      <c r="J26" s="26"/>
      <c r="K26" s="107" t="s">
        <v>49</v>
      </c>
      <c r="L26" s="109" t="str">
        <f aca="false">IF(OR(G26="",J26=""),"",IF((J26='antw. gewicht'!J26)*AND(G26='antw. gewicht'!G26),"OKE !","OJEE !"))</f>
        <v/>
      </c>
    </row>
    <row r="27" customFormat="false" ht="15" hidden="false" customHeight="false" outlineLevel="0" collapsed="false">
      <c r="A27" s="106" t="n">
        <v>8</v>
      </c>
      <c r="B27" s="107" t="s">
        <v>53</v>
      </c>
      <c r="C27" s="108" t="s">
        <v>7</v>
      </c>
      <c r="D27" s="24"/>
      <c r="E27" s="107" t="s">
        <v>47</v>
      </c>
      <c r="F27" s="109" t="str">
        <f aca="false">IF(OR(A27="",D27=""),"",IF((D27='antw. gewicht'!D27)*AND(A27='antw. gewicht'!A27),"OKE !","OJEE !"))</f>
        <v/>
      </c>
      <c r="G27" s="106" t="n">
        <v>23</v>
      </c>
      <c r="H27" s="107" t="s">
        <v>49</v>
      </c>
      <c r="I27" s="108" t="s">
        <v>7</v>
      </c>
      <c r="J27" s="26"/>
      <c r="K27" s="107" t="s">
        <v>49</v>
      </c>
      <c r="L27" s="109" t="str">
        <f aca="false">IF(OR(G27="",J27=""),"",IF((J27='antw. gewicht'!J27)*AND(G27='antw. gewicht'!G27),"OKE !","OJEE !"))</f>
        <v/>
      </c>
    </row>
    <row r="28" customFormat="false" ht="15" hidden="false" customHeight="false" outlineLevel="0" collapsed="false">
      <c r="A28" s="106" t="n">
        <v>8</v>
      </c>
      <c r="B28" s="107" t="s">
        <v>52</v>
      </c>
      <c r="C28" s="108" t="s">
        <v>7</v>
      </c>
      <c r="D28" s="24"/>
      <c r="E28" s="107" t="s">
        <v>47</v>
      </c>
      <c r="F28" s="109" t="str">
        <f aca="false">IF(OR(A28="",D28=""),"",IF((D28='antw. gewicht'!D28)*AND(A28='antw. gewicht'!A28),"OKE !","OJEE !"))</f>
        <v/>
      </c>
      <c r="G28" s="106" t="n">
        <v>23</v>
      </c>
      <c r="H28" s="107" t="s">
        <v>47</v>
      </c>
      <c r="I28" s="108" t="s">
        <v>7</v>
      </c>
      <c r="J28" s="26"/>
      <c r="K28" s="107" t="s">
        <v>49</v>
      </c>
      <c r="L28" s="109" t="str">
        <f aca="false">IF(OR(G28="",J28=""),"",IF((J28='antw. gewicht'!J28)*AND(G28='antw. gewicht'!G28),"OKE !","OJEE !"))</f>
        <v/>
      </c>
    </row>
    <row r="29" customFormat="false" ht="15" hidden="false" customHeight="false" outlineLevel="0" collapsed="false">
      <c r="A29" s="106" t="n">
        <v>8</v>
      </c>
      <c r="B29" s="107" t="s">
        <v>47</v>
      </c>
      <c r="C29" s="108" t="s">
        <v>7</v>
      </c>
      <c r="D29" s="24"/>
      <c r="E29" s="107" t="s">
        <v>47</v>
      </c>
      <c r="F29" s="109" t="str">
        <f aca="false">IF(OR(A29="",D29=""),"",IF((D29='antw. gewicht'!D29)*AND(A29='antw. gewicht'!A29),"OKE !","OJEE !"))</f>
        <v/>
      </c>
      <c r="G29" s="106" t="n">
        <v>23</v>
      </c>
      <c r="H29" s="107" t="s">
        <v>52</v>
      </c>
      <c r="I29" s="108" t="s">
        <v>7</v>
      </c>
      <c r="J29" s="26"/>
      <c r="K29" s="107" t="s">
        <v>49</v>
      </c>
      <c r="L29" s="109" t="str">
        <f aca="false">IF(OR(G29="",J29=""),"",IF((J29='antw. gewicht'!J29)*AND(G29='antw. gewicht'!G29),"OKE !","OJEE !"))</f>
        <v/>
      </c>
    </row>
    <row r="30" customFormat="false" ht="15" hidden="false" customHeight="false" outlineLevel="0" collapsed="false">
      <c r="A30" s="106" t="n">
        <v>8000</v>
      </c>
      <c r="B30" s="107" t="s">
        <v>48</v>
      </c>
      <c r="C30" s="108" t="s">
        <v>7</v>
      </c>
      <c r="D30" s="24"/>
      <c r="E30" s="107" t="s">
        <v>47</v>
      </c>
      <c r="F30" s="109" t="str">
        <f aca="false">IF(OR(A30="",D30=""),"",IF((D30='antw. gewicht'!D30)*AND(A30='antw. gewicht'!A30),"OKE !","OJEE !"))</f>
        <v/>
      </c>
      <c r="G30" s="106" t="n">
        <v>23</v>
      </c>
      <c r="H30" s="107" t="s">
        <v>53</v>
      </c>
      <c r="I30" s="108" t="s">
        <v>7</v>
      </c>
      <c r="J30" s="26"/>
      <c r="K30" s="107" t="s">
        <v>49</v>
      </c>
      <c r="L30" s="109" t="str">
        <f aca="false">IF(OR(G30="",J30=""),"",IF((J30='antw. gewicht'!J30)*AND(G30='antw. gewicht'!G30),"OKE !","OJEE !"))</f>
        <v/>
      </c>
    </row>
    <row r="31" s="19" customFormat="true" ht="30" hidden="false" customHeight="true" outlineLevel="0" collapsed="false">
      <c r="A31" s="110"/>
      <c r="B31" s="104"/>
      <c r="C31" s="104"/>
      <c r="D31" s="104"/>
      <c r="E31" s="104"/>
      <c r="F31" s="109" t="str">
        <f aca="false">IF(OR(A31="",D31=""),"",IF((D31='antw. gewicht'!D31)*AND(A31='antw. gewicht'!A31),"OKE !","OJEE !"))</f>
        <v/>
      </c>
      <c r="G31" s="110"/>
      <c r="H31" s="104"/>
      <c r="I31" s="104"/>
      <c r="J31" s="104"/>
      <c r="K31" s="104"/>
      <c r="L31" s="109" t="str">
        <f aca="false">IF(OR(G31="",J31=""),"",IF((J31='antw. gewicht'!J31)*AND(G31='antw. gewicht'!G31),"OKE !","OJEE !"))</f>
        <v/>
      </c>
    </row>
    <row r="32" customFormat="false" ht="15" hidden="false" customHeight="false" outlineLevel="0" collapsed="false">
      <c r="A32" s="106" t="n">
        <v>6</v>
      </c>
      <c r="B32" s="107" t="s">
        <v>51</v>
      </c>
      <c r="C32" s="108" t="s">
        <v>7</v>
      </c>
      <c r="D32" s="26"/>
      <c r="E32" s="107" t="s">
        <v>51</v>
      </c>
      <c r="F32" s="109" t="str">
        <f aca="false">IF(OR(A32="",D32=""),"",IF((D32='antw. gewicht'!D32)*AND(A32='antw. gewicht'!A32),"OKE !","OJEE !"))</f>
        <v/>
      </c>
      <c r="G32" s="106" t="n">
        <v>4</v>
      </c>
      <c r="H32" s="107" t="s">
        <v>51</v>
      </c>
      <c r="I32" s="108" t="s">
        <v>7</v>
      </c>
      <c r="J32" s="26"/>
      <c r="K32" s="107" t="s">
        <v>48</v>
      </c>
      <c r="L32" s="109" t="str">
        <f aca="false">IF(OR(G32="",J32=""),"",IF((J32='antw. gewicht'!J32)*AND(G32='antw. gewicht'!G32),"OKE !","OJEE !"))</f>
        <v/>
      </c>
    </row>
    <row r="33" customFormat="false" ht="15" hidden="false" customHeight="false" outlineLevel="0" collapsed="false">
      <c r="A33" s="106" t="n">
        <v>600</v>
      </c>
      <c r="B33" s="107" t="s">
        <v>53</v>
      </c>
      <c r="C33" s="108" t="s">
        <v>7</v>
      </c>
      <c r="D33" s="26"/>
      <c r="E33" s="107" t="s">
        <v>51</v>
      </c>
      <c r="F33" s="109" t="str">
        <f aca="false">IF(OR(A33="",D33=""),"",IF((D33='antw. gewicht'!D33)*AND(A33='antw. gewicht'!A33),"OKE !","OJEE !"))</f>
        <v/>
      </c>
      <c r="G33" s="106" t="n">
        <v>400</v>
      </c>
      <c r="H33" s="107" t="s">
        <v>53</v>
      </c>
      <c r="I33" s="108" t="s">
        <v>7</v>
      </c>
      <c r="J33" s="26"/>
      <c r="K33" s="107" t="s">
        <v>52</v>
      </c>
      <c r="L33" s="109" t="str">
        <f aca="false">IF(OR(G33="",J33=""),"",IF((J33='antw. gewicht'!J33)*AND(G33='antw. gewicht'!G33),"OKE !","OJEE !"))</f>
        <v/>
      </c>
    </row>
    <row r="34" customFormat="false" ht="15" hidden="false" customHeight="false" outlineLevel="0" collapsed="false">
      <c r="A34" s="106" t="n">
        <v>60000</v>
      </c>
      <c r="B34" s="107" t="s">
        <v>52</v>
      </c>
      <c r="C34" s="108" t="s">
        <v>7</v>
      </c>
      <c r="D34" s="26"/>
      <c r="E34" s="107" t="s">
        <v>51</v>
      </c>
      <c r="F34" s="109" t="str">
        <f aca="false">IF(OR(A34="",D34=""),"",IF((D34='antw. gewicht'!D34)*AND(A34='antw. gewicht'!A34),"OKE !","OJEE !"))</f>
        <v/>
      </c>
      <c r="G34" s="106" t="n">
        <v>40000</v>
      </c>
      <c r="H34" s="107" t="s">
        <v>52</v>
      </c>
      <c r="I34" s="108" t="s">
        <v>7</v>
      </c>
      <c r="J34" s="26"/>
      <c r="K34" s="107" t="s">
        <v>47</v>
      </c>
      <c r="L34" s="109" t="str">
        <f aca="false">IF(OR(G34="",J34=""),"",IF((J34='antw. gewicht'!J34)*AND(G34='antw. gewicht'!G34),"OKE !","OJEE !"))</f>
        <v/>
      </c>
    </row>
    <row r="35" customFormat="false" ht="15" hidden="false" customHeight="false" outlineLevel="0" collapsed="false">
      <c r="A35" s="106" t="n">
        <v>6000000</v>
      </c>
      <c r="B35" s="107" t="s">
        <v>47</v>
      </c>
      <c r="C35" s="108" t="s">
        <v>7</v>
      </c>
      <c r="D35" s="26"/>
      <c r="E35" s="107" t="s">
        <v>51</v>
      </c>
      <c r="F35" s="109" t="str">
        <f aca="false">IF(OR(A35="",D35=""),"",IF((D35='antw. gewicht'!D35)*AND(A35='antw. gewicht'!A35),"OKE !","OJEE !"))</f>
        <v/>
      </c>
      <c r="G35" s="106" t="n">
        <v>4690000</v>
      </c>
      <c r="H35" s="107" t="s">
        <v>47</v>
      </c>
      <c r="I35" s="108" t="s">
        <v>7</v>
      </c>
      <c r="J35" s="26"/>
      <c r="K35" s="107" t="s">
        <v>52</v>
      </c>
      <c r="L35" s="109" t="str">
        <f aca="false">IF(OR(G35="",J35=""),"",IF((J35='antw. gewicht'!J35)*AND(G35='antw. gewicht'!G35),"OKE !","OJEE !"))</f>
        <v/>
      </c>
    </row>
    <row r="36" customFormat="false" ht="15" hidden="false" customHeight="false" outlineLevel="0" collapsed="false">
      <c r="A36" s="106" t="n">
        <v>6000000</v>
      </c>
      <c r="B36" s="107" t="s">
        <v>48</v>
      </c>
      <c r="C36" s="108" t="s">
        <v>7</v>
      </c>
      <c r="D36" s="26"/>
      <c r="E36" s="107" t="s">
        <v>51</v>
      </c>
      <c r="F36" s="109" t="str">
        <f aca="false">IF(OR(A36="",D36=""),"",IF((D36='antw. gewicht'!D36)*AND(A36='antw. gewicht'!A36),"OKE !","OJEE !"))</f>
        <v/>
      </c>
      <c r="G36" s="106" t="n">
        <v>46900000</v>
      </c>
      <c r="H36" s="107" t="s">
        <v>47</v>
      </c>
      <c r="I36" s="108" t="s">
        <v>7</v>
      </c>
      <c r="J36" s="26"/>
      <c r="K36" s="107" t="s">
        <v>52</v>
      </c>
      <c r="L36" s="109" t="str">
        <f aca="false">IF(OR(G36="",J36=""),"",IF((J36='antw. gewicht'!J36)*AND(G36='antw. gewicht'!G36),"OKE !","OJEE !"))</f>
        <v/>
      </c>
    </row>
    <row r="37" s="19" customFormat="true" ht="30" hidden="false" customHeight="true" outlineLevel="0" collapsed="false">
      <c r="A37" s="110"/>
      <c r="B37" s="104"/>
      <c r="C37" s="104"/>
      <c r="D37" s="104"/>
      <c r="E37" s="104"/>
      <c r="F37" s="109" t="str">
        <f aca="false">IF(OR(A37="",D37=""),"",IF((D37='antw. gewicht'!D37)*AND(A37='antw. gewicht'!A37),"OKE !","OJEE !"))</f>
        <v/>
      </c>
      <c r="G37" s="104"/>
      <c r="H37" s="104"/>
      <c r="I37" s="104"/>
      <c r="J37" s="104"/>
      <c r="K37" s="104"/>
      <c r="L37" s="109" t="str">
        <f aca="false">IF(OR(G37="",J37=""),"",IF((J37='antw. gewicht'!J37)*AND(G37='antw. gewicht'!G37),"OKE !","OJEE !"))</f>
        <v/>
      </c>
    </row>
    <row r="38" customFormat="false" ht="15" hidden="false" customHeight="false" outlineLevel="0" collapsed="false">
      <c r="A38" s="106" t="n">
        <v>32</v>
      </c>
      <c r="B38" s="107" t="s">
        <v>52</v>
      </c>
      <c r="C38" s="108" t="s">
        <v>7</v>
      </c>
      <c r="D38" s="26"/>
      <c r="E38" s="107" t="s">
        <v>48</v>
      </c>
      <c r="F38" s="109" t="str">
        <f aca="false">IF(OR(A38="",D38=""),"",IF((D38='antw. gewicht'!D38)*AND(A38='antw. gewicht'!A38),"OKE !","OJEE !"))</f>
        <v/>
      </c>
      <c r="G38" s="26"/>
      <c r="H38" s="107" t="s">
        <v>48</v>
      </c>
      <c r="I38" s="108" t="s">
        <v>7</v>
      </c>
      <c r="J38" s="106" t="n">
        <v>880000</v>
      </c>
      <c r="K38" s="107" t="s">
        <v>52</v>
      </c>
      <c r="L38" s="109" t="str">
        <f aca="false">IF(OR(G38="",J38=""),"",IF((J38='antw. gewicht'!J38)*AND(G38='antw. gewicht'!G38),"OKE !","OJEE !"))</f>
        <v/>
      </c>
    </row>
    <row r="39" customFormat="false" ht="15" hidden="false" customHeight="false" outlineLevel="0" collapsed="false">
      <c r="A39" s="106" t="n">
        <v>390000</v>
      </c>
      <c r="B39" s="107" t="s">
        <v>48</v>
      </c>
      <c r="C39" s="108" t="s">
        <v>7</v>
      </c>
      <c r="D39" s="26"/>
      <c r="E39" s="107" t="s">
        <v>52</v>
      </c>
      <c r="F39" s="109" t="str">
        <f aca="false">IF(OR(A39="",D39=""),"",IF((D39='antw. gewicht'!D39)*AND(A39='antw. gewicht'!A39),"OKE !","OJEE !"))</f>
        <v/>
      </c>
      <c r="G39" s="26"/>
      <c r="H39" s="107" t="s">
        <v>50</v>
      </c>
      <c r="I39" s="108" t="s">
        <v>7</v>
      </c>
      <c r="J39" s="106" t="n">
        <v>543</v>
      </c>
      <c r="K39" s="107" t="s">
        <v>49</v>
      </c>
      <c r="L39" s="109" t="str">
        <f aca="false">IF(OR(G39="",J39=""),"",IF((J39='antw. gewicht'!J39)*AND(G39='antw. gewicht'!G39),"OKE !","OJEE !"))</f>
        <v/>
      </c>
    </row>
    <row r="40" customFormat="false" ht="15" hidden="false" customHeight="false" outlineLevel="0" collapsed="false">
      <c r="A40" s="106" t="n">
        <v>90000</v>
      </c>
      <c r="B40" s="107" t="s">
        <v>53</v>
      </c>
      <c r="C40" s="108" t="s">
        <v>7</v>
      </c>
      <c r="D40" s="26"/>
      <c r="E40" s="107" t="s">
        <v>51</v>
      </c>
      <c r="F40" s="109" t="str">
        <f aca="false">IF(OR(A40="",D40=""),"",IF((D40='antw. gewicht'!D40)*AND(A40='antw. gewicht'!A40),"OKE !","OJEE !"))</f>
        <v/>
      </c>
      <c r="G40" s="26"/>
      <c r="H40" s="107" t="s">
        <v>51</v>
      </c>
      <c r="I40" s="108" t="s">
        <v>7</v>
      </c>
      <c r="J40" s="106" t="n">
        <v>47250</v>
      </c>
      <c r="K40" s="107" t="s">
        <v>51</v>
      </c>
      <c r="L40" s="109" t="str">
        <f aca="false">IF(OR(G40="",J40=""),"",IF((J40='antw. gewicht'!J40)*AND(G40='antw. gewicht'!G40),"OKE !","OJEE !"))</f>
        <v/>
      </c>
    </row>
    <row r="41" customFormat="false" ht="15" hidden="false" customHeight="false" outlineLevel="0" collapsed="false">
      <c r="A41" s="106" t="n">
        <v>64</v>
      </c>
      <c r="B41" s="107" t="s">
        <v>51</v>
      </c>
      <c r="C41" s="108" t="s">
        <v>7</v>
      </c>
      <c r="D41" s="26"/>
      <c r="E41" s="107" t="s">
        <v>52</v>
      </c>
      <c r="F41" s="109" t="str">
        <f aca="false">IF(OR(A41="",D41=""),"",IF((D41='antw. gewicht'!D41)*AND(A41='antw. gewicht'!A41),"OKE !","OJEE !"))</f>
        <v/>
      </c>
      <c r="G41" s="26"/>
      <c r="H41" s="107" t="s">
        <v>52</v>
      </c>
      <c r="I41" s="108" t="s">
        <v>7</v>
      </c>
      <c r="J41" s="106" t="n">
        <v>307000</v>
      </c>
      <c r="K41" s="107" t="s">
        <v>53</v>
      </c>
      <c r="L41" s="109" t="str">
        <f aca="false">IF(OR(G41="",J41=""),"",IF((J41='antw. gewicht'!J41)*AND(G41='antw. gewicht'!G41),"OKE !","OJEE !"))</f>
        <v/>
      </c>
    </row>
    <row r="42" customFormat="false" ht="15" hidden="false" customHeight="false" outlineLevel="0" collapsed="false">
      <c r="A42" s="107"/>
      <c r="B42" s="107"/>
      <c r="C42" s="108"/>
      <c r="D42" s="106"/>
      <c r="E42" s="107"/>
      <c r="F42" s="111"/>
      <c r="G42" s="107"/>
      <c r="H42" s="107"/>
      <c r="I42" s="108"/>
      <c r="J42" s="106"/>
      <c r="K42" s="107"/>
      <c r="L42" s="112"/>
    </row>
  </sheetData>
  <sheetProtection sheet="true" password="ca81" objects="true" scenarios="true" selectLockedCells="true"/>
  <mergeCells count="6">
    <mergeCell ref="A1:L1"/>
    <mergeCell ref="A2:L2"/>
    <mergeCell ref="A3:L3"/>
    <mergeCell ref="A4:L4"/>
    <mergeCell ref="A5:L5"/>
    <mergeCell ref="A6:L6"/>
  </mergeCells>
  <conditionalFormatting sqref="F42 G38 L42">
    <cfRule type="cellIs" priority="2" operator="equal" aboveAverage="0" equalAverage="0" bottom="0" percent="0" rank="0" text="" dxfId="42">
      <formula>"Goed !"</formula>
    </cfRule>
    <cfRule type="cellIs" priority="3" operator="equal" aboveAverage="0" equalAverage="0" bottom="0" percent="0" rank="0" text="" dxfId="43">
      <formula>"""=""Dat is helaas fout."</formula>
    </cfRule>
  </conditionalFormatting>
  <conditionalFormatting sqref="L8:L41 F8:F41">
    <cfRule type="cellIs" priority="4" operator="equal" aboveAverage="0" equalAverage="0" bottom="0" percent="0" rank="0" text="" dxfId="44">
      <formula>"OKE !"</formula>
    </cfRule>
    <cfRule type="cellIs" priority="5" operator="notEqual" aboveAverage="0" equalAverage="0" bottom="0" percent="0" rank="0" text="" dxfId="45">
      <formula>"""=""OKE !"</formula>
    </cfRule>
  </conditionalFormatting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HET METRIEK STELSEL&amp;R&amp;6(c) JvdW  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7T15:20:17Z</dcterms:created>
  <dc:creator>JvdW</dc:creator>
  <dc:description/>
  <dc:language>en-US</dc:language>
  <cp:lastModifiedBy>W.tomassen</cp:lastModifiedBy>
  <cp:lastPrinted>2006-12-07T19:22:56Z</cp:lastPrinted>
  <dcterms:modified xsi:type="dcterms:W3CDTF">2010-09-12T17:03:27Z</dcterms:modified>
  <cp:revision>0</cp:revision>
  <dc:subject/>
  <dc:title/>
</cp:coreProperties>
</file>